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FANTIL" sheetId="1" state="visible" r:id="rId2"/>
    <sheet name="PERINATAL" sheetId="2" state="visible" r:id="rId3"/>
    <sheet name="NEONATAL TARDIA" sheetId="3" state="visible" r:id="rId4"/>
    <sheet name="MATERNAS" sheetId="4" state="visible" r:id="rId5"/>
    <sheet name="MATERNAS DIRECTAS" sheetId="5" state="visible" r:id="rId6"/>
    <sheet name="MENORES DE 5" sheetId="6" state="visible" r:id="rId7"/>
    <sheet name="MENORES DE 5 NV" sheetId="7" state="visible" r:id="rId8"/>
    <sheet name="DESNUTRICION &lt; 5AÑOS" sheetId="8" state="visible" r:id="rId9"/>
    <sheet name="EDA &lt; 5AÑOS" sheetId="9" state="visible" r:id="rId10"/>
    <sheet name="IRA &lt; 5AÑO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8" name="_xlnm._FilterDatabase" vbProcedure="false">'EDA &lt; 5AÑOS'!$B$1:$AO$141</definedName>
    <definedName function="false" hidden="true" localSheetId="4" name="_xlnm._FilterDatabase" vbProcedure="false">'MATERNAS DIRECTAS'!$B$1:$AO$141</definedName>
    <definedName function="false" hidden="true" localSheetId="5" name="_xlnm._FilterDatabase" vbProcedure="false">'MENORES DE 5'!$B$1:$AO$141</definedName>
    <definedName function="false" hidden="true" localSheetId="6" name="_xlnm._FilterDatabase" vbProcedure="false">'MENORES DE 5 NV'!$B$1:$AO$141</definedName>
    <definedName function="false" hidden="true" localSheetId="2" name="_xlnm._FilterDatabase" vbProcedure="false">'NEONATAL TARDIA'!$B$1:$AO$141</definedName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INFANTIL!$B$5:$AO$145</definedName>
    <definedName function="false" hidden="false" localSheetId="1" name="Excel_BuiltIn__FilterDatabase" vbProcedure="false">PERINATAL!$B$5:$AO$143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MATERNAS!$B$5:$AO$145</definedName>
    <definedName function="false" hidden="false" localSheetId="6" name="A_impresión_IM" vbProcedure="false">'[3]'!$A$1</definedName>
    <definedName function="false" hidden="false" localSheetId="6" name="CENSO1964" vbProcedure="false">'[3]'!$A$1</definedName>
    <definedName function="false" hidden="false" localSheetId="6" name="CENSO1973" vbProcedure="false">'[3]'!$A$1</definedName>
    <definedName function="false" hidden="false" localSheetId="6" name="CENSO1985" vbProcedure="false">'[3]'!$A$1</definedName>
    <definedName function="false" hidden="false" localSheetId="6" name="H" vbProcedure="false">'[3]'!ED53638</definedName>
    <definedName function="false" hidden="false" localSheetId="6" name="MACRO" vbProcedure="false">'[3]'!$A$1</definedName>
    <definedName function="false" hidden="false" localSheetId="6" name="RDPTO" vbProcedure="false">'[3]'!$A$1</definedName>
    <definedName function="false" hidden="false" localSheetId="6" name="Títulos_a_imprimir_IM" vbProcedure="false">'[3]'!$B$2</definedName>
    <definedName function="false" hidden="false" localSheetId="6" name="\c" vbProcedure="false">'[3]'!ED53638</definedName>
    <definedName function="false" hidden="false" localSheetId="6" name="\i" vbProcedure="false">'[3]'!$A$1</definedName>
    <definedName function="false" hidden="false" localSheetId="6" name="\r" vbProcedure="false">'[3]'!$A$1</definedName>
    <definedName function="false" hidden="false" localSheetId="7" name="Excel_BuiltIn__FilterDatabase" vbProcedure="false">'DESNUTRICION &lt; 5AÑOS'!$B$5:$AO$145</definedName>
    <definedName function="false" hidden="false" localSheetId="9" name="Excel_BuiltIn__FilterDatabase" vbProcedure="false">'IRA &lt; 5AÑOS'!$B$5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291">
  <si>
    <t xml:space="preserve">MORTALIDAD INFANTIL POR SUBREGION Y MUNICIPIO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mil Nacidos vivos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octubre 2024</t>
  </si>
  <si>
    <t xml:space="preserve">MORTALIDAD PERINATAL POR SUBREGION Y MUNICIPIO</t>
  </si>
  <si>
    <t xml:space="preserve">MORTALIDAD NEONATAL TARDIA POR SUBREGION Y MUNICIPIO</t>
  </si>
  <si>
    <t xml:space="preserve">MORTALIDAD MATERNA POR SUBREGION Y MUNICIPIO </t>
  </si>
  <si>
    <t xml:space="preserve">Tasa x cienmil Nacidos vivos</t>
  </si>
  <si>
    <t xml:space="preserve">MORTALIDAD MATERNA CAUSAS DIRECTAS POR SUBREGION Y MUNICIPIO </t>
  </si>
  <si>
    <t xml:space="preserve">MORTALIDAD EN MENORES DE CINCO AÑOS POR SUBREGION Y MUNICIPIO </t>
  </si>
  <si>
    <t xml:space="preserve">Tasa x  cienmil niñ@s.</t>
  </si>
  <si>
    <t xml:space="preserve">MORTALIDAD POR DESNUTRICION EN MENORES DE CINCO AÑOS SEGÚN SUBREGION Y MUNICIPIO </t>
  </si>
  <si>
    <t xml:space="preserve">MORTALIDAD POR EDA (ENFERMEDAD DIARREICA AGUDA) EN MENORES DE CINCO AÑOS SEGÚN SUBREGION Y MUNICIPIO </t>
  </si>
  <si>
    <t xml:space="preserve">MORTALIDAD POR IRA (INFECCION RESPIRATORIA AGUDA) EN MENORES DE CINCO AÑOS SEGÚN SUBREGION Y MUNICIP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name val="Swiss 721 BT"/>
      <family val="0"/>
    </font>
    <font>
      <sz val="8"/>
      <name val="Swiss 721 BT"/>
      <family val="0"/>
    </font>
    <font>
      <sz val="12"/>
      <name val="Swiss 721 BT"/>
      <family val="0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sz val="8"/>
      <color rgb="FFFFFFFF"/>
      <name val="Swiss 721 BT"/>
      <family val="0"/>
    </font>
    <font>
      <b val="true"/>
      <sz val="10"/>
      <name val="Swiss 721 BT"/>
      <family val="0"/>
    </font>
    <font>
      <sz val="9"/>
      <name val="Swiss 721 BT"/>
      <family val="0"/>
    </font>
    <font>
      <b val="true"/>
      <sz val="8"/>
      <name val="Swiss 721 BT"/>
      <family val="0"/>
    </font>
    <font>
      <sz val="10"/>
      <color rgb="FFFF0000"/>
      <name val="Swiss 721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5.71"/>
    <col collapsed="false" customWidth="true" hidden="false" outlineLevel="0" max="7" min="7" style="3" width="6.56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1" width="5.71"/>
    <col collapsed="false" customWidth="true" hidden="false" outlineLevel="0" max="11" min="11" style="1" width="6.28"/>
    <col collapsed="false" customWidth="true" hidden="false" outlineLevel="0" max="12" min="12" style="3" width="5.71"/>
    <col collapsed="false" customWidth="true" hidden="false" outlineLevel="0" max="13" min="13" style="3" width="6.7"/>
    <col collapsed="false" customWidth="true" hidden="false" outlineLevel="0" max="14" min="14" style="3" width="5.71"/>
    <col collapsed="false" customWidth="true" hidden="false" outlineLevel="0" max="15" min="15" style="3" width="6.56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5.71"/>
    <col collapsed="false" customWidth="true" hidden="false" outlineLevel="0" max="21" min="21" style="1" width="6.7"/>
    <col collapsed="false" customWidth="true" hidden="false" outlineLevel="0" max="22" min="22" style="4" width="5.71"/>
    <col collapsed="false" customWidth="true" hidden="false" outlineLevel="0" max="23" min="23" style="1" width="6.56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4" width="6.56"/>
    <col collapsed="false" customWidth="true" hidden="false" outlineLevel="0" max="41" min="27" style="1" width="6.56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293</v>
      </c>
      <c r="E6" s="18" t="n">
        <v>13.6628767065387</v>
      </c>
      <c r="F6" s="17" t="n">
        <v>1236</v>
      </c>
      <c r="G6" s="18" t="n">
        <v>13.1292423067526</v>
      </c>
      <c r="H6" s="17" t="n">
        <v>1210</v>
      </c>
      <c r="I6" s="18" t="n">
        <v>13.0860325528578</v>
      </c>
      <c r="J6" s="17" t="n">
        <v>1181</v>
      </c>
      <c r="K6" s="18" t="n">
        <v>12.9818737427588</v>
      </c>
      <c r="L6" s="17" t="n">
        <v>942</v>
      </c>
      <c r="M6" s="18" t="n">
        <v>10.9592228491653</v>
      </c>
      <c r="N6" s="17" t="n">
        <v>845</v>
      </c>
      <c r="O6" s="18" t="n">
        <v>10.8046594294628</v>
      </c>
      <c r="P6" s="17" t="n">
        <v>802</v>
      </c>
      <c r="Q6" s="18" t="n">
        <v>10.4950469136449</v>
      </c>
      <c r="R6" s="17" t="n">
        <v>755</v>
      </c>
      <c r="S6" s="18" t="n">
        <v>9.78752641335771</v>
      </c>
      <c r="T6" s="17" t="n">
        <v>736</v>
      </c>
      <c r="U6" s="18" t="n">
        <v>9.84523188463957</v>
      </c>
      <c r="V6" s="17" t="n">
        <v>729</v>
      </c>
      <c r="W6" s="18" t="n">
        <v>9.5395124249205</v>
      </c>
      <c r="X6" s="17" t="n">
        <v>665</v>
      </c>
      <c r="Y6" s="18" t="n">
        <v>8.75806664032662</v>
      </c>
      <c r="Z6" s="17" t="n">
        <v>672</v>
      </c>
      <c r="AA6" s="18" t="n">
        <v>8.95713371721049</v>
      </c>
      <c r="AB6" s="17" t="n">
        <v>697</v>
      </c>
      <c r="AC6" s="18" t="n">
        <v>9.07032429337359</v>
      </c>
      <c r="AD6" s="17" t="n">
        <v>632</v>
      </c>
      <c r="AE6" s="18" t="n">
        <v>8.46765009311736</v>
      </c>
      <c r="AF6" s="17" t="n">
        <v>641</v>
      </c>
      <c r="AG6" s="18" t="n">
        <v>8.77661395221469</v>
      </c>
      <c r="AH6" s="17" t="n">
        <v>557</v>
      </c>
      <c r="AI6" s="18" t="n">
        <v>7.75949737403006</v>
      </c>
      <c r="AJ6" s="17" t="n">
        <v>664</v>
      </c>
      <c r="AK6" s="18" t="n">
        <v>9.45182274985409</v>
      </c>
      <c r="AL6" s="17" t="n">
        <v>598</v>
      </c>
      <c r="AM6" s="18" t="n">
        <v>8.95665458466884</v>
      </c>
      <c r="AN6" s="17" t="n">
        <v>463</v>
      </c>
      <c r="AO6" s="19" t="n">
        <v>7.8461277749534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37</v>
      </c>
      <c r="E7" s="18" t="n">
        <v>16.2708883025506</v>
      </c>
      <c r="F7" s="23" t="n">
        <v>32</v>
      </c>
      <c r="G7" s="18" t="n">
        <v>13.9982502187227</v>
      </c>
      <c r="H7" s="23" t="n">
        <v>26</v>
      </c>
      <c r="I7" s="18" t="n">
        <v>13.013013013013</v>
      </c>
      <c r="J7" s="23" t="n">
        <v>30</v>
      </c>
      <c r="K7" s="18" t="n">
        <v>14.4717800289436</v>
      </c>
      <c r="L7" s="23" t="n">
        <v>21</v>
      </c>
      <c r="M7" s="18" t="n">
        <v>10.66531234129</v>
      </c>
      <c r="N7" s="23" t="n">
        <v>22</v>
      </c>
      <c r="O7" s="18" t="n">
        <v>13.3495145631068</v>
      </c>
      <c r="P7" s="23" t="n">
        <v>14</v>
      </c>
      <c r="Q7" s="18" t="n">
        <v>7.95454545454545</v>
      </c>
      <c r="R7" s="23" t="n">
        <v>24</v>
      </c>
      <c r="S7" s="18" t="n">
        <v>15.5239327296248</v>
      </c>
      <c r="T7" s="23" t="n">
        <v>16</v>
      </c>
      <c r="U7" s="18" t="n">
        <v>11.6788321167883</v>
      </c>
      <c r="V7" s="23" t="n">
        <v>21</v>
      </c>
      <c r="W7" s="18" t="n">
        <v>15.2063721940623</v>
      </c>
      <c r="X7" s="17" t="n">
        <v>8</v>
      </c>
      <c r="Y7" s="18" t="n">
        <v>6.12088752869166</v>
      </c>
      <c r="Z7" s="17" t="n">
        <v>8</v>
      </c>
      <c r="AA7" s="18" t="n">
        <v>5.99700149925037</v>
      </c>
      <c r="AB7" s="17" t="n">
        <v>12</v>
      </c>
      <c r="AC7" s="18" t="n">
        <v>8.5166784953868</v>
      </c>
      <c r="AD7" s="17" t="n">
        <v>11</v>
      </c>
      <c r="AE7" s="18" t="n">
        <v>8.77893056664006</v>
      </c>
      <c r="AF7" s="17" t="n">
        <v>19</v>
      </c>
      <c r="AG7" s="18" t="n">
        <v>16.0202360876897</v>
      </c>
      <c r="AH7" s="17" t="n">
        <v>6</v>
      </c>
      <c r="AI7" s="18" t="n">
        <v>4.71327572663001</v>
      </c>
      <c r="AJ7" s="17" t="n">
        <v>14</v>
      </c>
      <c r="AK7" s="18" t="n">
        <v>10.1966496722505</v>
      </c>
      <c r="AL7" s="17" t="n">
        <v>13</v>
      </c>
      <c r="AM7" s="18" t="n">
        <v>10.2929532858274</v>
      </c>
      <c r="AN7" s="17" t="n">
        <v>7</v>
      </c>
      <c r="AO7" s="19" t="n">
        <v>6.32911392405063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2</v>
      </c>
      <c r="G8" s="27" t="n">
        <v>26.3157894736842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3</v>
      </c>
      <c r="M8" s="27" t="n">
        <v>39.4736842105263</v>
      </c>
      <c r="N8" s="26" t="n">
        <v>0</v>
      </c>
      <c r="O8" s="27" t="n">
        <v>0</v>
      </c>
      <c r="P8" s="28" t="n">
        <v>1</v>
      </c>
      <c r="Q8" s="29" t="n">
        <v>22.2222222222222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1.2765957446809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1</v>
      </c>
      <c r="AK8" s="29" t="n">
        <v>28.5714285714286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6.89655172413793</v>
      </c>
      <c r="F9" s="26" t="n">
        <v>1</v>
      </c>
      <c r="G9" s="27" t="n">
        <v>6.49350649350649</v>
      </c>
      <c r="H9" s="26" t="n">
        <v>0</v>
      </c>
      <c r="I9" s="27" t="n">
        <v>0</v>
      </c>
      <c r="J9" s="26" t="n">
        <v>3</v>
      </c>
      <c r="K9" s="27" t="n">
        <v>21.4285714285714</v>
      </c>
      <c r="L9" s="26" t="n">
        <v>2</v>
      </c>
      <c r="M9" s="27" t="n">
        <v>16.9491525423729</v>
      </c>
      <c r="N9" s="26" t="n">
        <v>2</v>
      </c>
      <c r="O9" s="27" t="n">
        <v>21.7391304347826</v>
      </c>
      <c r="P9" s="28" t="n">
        <v>0</v>
      </c>
      <c r="Q9" s="29" t="n">
        <v>0</v>
      </c>
      <c r="R9" s="30" t="n">
        <v>1</v>
      </c>
      <c r="S9" s="29" t="n">
        <v>9.09090909090909</v>
      </c>
      <c r="T9" s="30" t="n">
        <v>2</v>
      </c>
      <c r="U9" s="29" t="n">
        <v>17.0940170940171</v>
      </c>
      <c r="V9" s="30" t="n">
        <v>1</v>
      </c>
      <c r="W9" s="29" t="n">
        <v>10.41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2</v>
      </c>
      <c r="AC9" s="29" t="n">
        <v>14.7058823529412</v>
      </c>
      <c r="AD9" s="30" t="n">
        <v>1</v>
      </c>
      <c r="AE9" s="29" t="n">
        <v>8.62068965517241</v>
      </c>
      <c r="AF9" s="30" t="n">
        <v>1</v>
      </c>
      <c r="AG9" s="29" t="n">
        <v>11.7647058823529</v>
      </c>
      <c r="AH9" s="30" t="n">
        <v>2</v>
      </c>
      <c r="AI9" s="29" t="n">
        <v>21.505376344086</v>
      </c>
      <c r="AJ9" s="30" t="n">
        <v>1</v>
      </c>
      <c r="AK9" s="29" t="n">
        <v>11.3636363636364</v>
      </c>
      <c r="AL9" s="30" t="n">
        <v>0</v>
      </c>
      <c r="AM9" s="29" t="n">
        <v>0</v>
      </c>
      <c r="AN9" s="30" t="n">
        <v>1</v>
      </c>
      <c r="AO9" s="31" t="n">
        <v>18.5185185185185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5</v>
      </c>
      <c r="E10" s="27" t="n">
        <v>23.2342007434944</v>
      </c>
      <c r="F10" s="26" t="n">
        <v>17</v>
      </c>
      <c r="G10" s="27" t="n">
        <v>14.6048109965636</v>
      </c>
      <c r="H10" s="26" t="n">
        <v>9</v>
      </c>
      <c r="I10" s="27" t="n">
        <v>9.51374207188161</v>
      </c>
      <c r="J10" s="26" t="n">
        <v>14</v>
      </c>
      <c r="K10" s="27" t="n">
        <v>13.0111524163569</v>
      </c>
      <c r="L10" s="26" t="n">
        <v>11</v>
      </c>
      <c r="M10" s="27" t="n">
        <v>11.5183246073298</v>
      </c>
      <c r="N10" s="26" t="n">
        <v>8</v>
      </c>
      <c r="O10" s="27" t="n">
        <v>10</v>
      </c>
      <c r="P10" s="28" t="n">
        <v>5</v>
      </c>
      <c r="Q10" s="29" t="n">
        <v>5.720823798627</v>
      </c>
      <c r="R10" s="30" t="n">
        <v>10</v>
      </c>
      <c r="S10" s="29" t="n">
        <v>13.0718954248366</v>
      </c>
      <c r="T10" s="30" t="n">
        <v>6</v>
      </c>
      <c r="U10" s="29" t="n">
        <v>10.1867572156197</v>
      </c>
      <c r="V10" s="30" t="n">
        <v>9</v>
      </c>
      <c r="W10" s="29" t="n">
        <v>14.6579804560261</v>
      </c>
      <c r="X10" s="30" t="n">
        <v>5</v>
      </c>
      <c r="Y10" s="29" t="n">
        <v>8.8339222614841</v>
      </c>
      <c r="Z10" s="30" t="n">
        <v>2</v>
      </c>
      <c r="AA10" s="29" t="n">
        <v>3.5650623885918</v>
      </c>
      <c r="AB10" s="30" t="n">
        <v>4</v>
      </c>
      <c r="AC10" s="29" t="n">
        <v>6.38977635782748</v>
      </c>
      <c r="AD10" s="30" t="n">
        <v>3</v>
      </c>
      <c r="AE10" s="29" t="n">
        <v>5.59701492537313</v>
      </c>
      <c r="AF10" s="30" t="n">
        <v>12</v>
      </c>
      <c r="AG10" s="29" t="n">
        <v>23.4375</v>
      </c>
      <c r="AH10" s="30" t="n">
        <v>3</v>
      </c>
      <c r="AI10" s="29" t="n">
        <v>5.859375</v>
      </c>
      <c r="AJ10" s="30" t="n">
        <v>8</v>
      </c>
      <c r="AK10" s="29" t="n">
        <v>13.2890365448505</v>
      </c>
      <c r="AL10" s="30" t="n">
        <v>5</v>
      </c>
      <c r="AM10" s="29" t="n">
        <v>8.7260034904014</v>
      </c>
      <c r="AN10" s="30" t="n">
        <v>2</v>
      </c>
      <c r="AO10" s="31" t="n">
        <v>4.739336492891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3.04878048780488</v>
      </c>
      <c r="F11" s="26" t="n">
        <v>2</v>
      </c>
      <c r="G11" s="27" t="n">
        <v>7.40740740740741</v>
      </c>
      <c r="H11" s="26" t="n">
        <v>5</v>
      </c>
      <c r="I11" s="27" t="n">
        <v>18.9393939393939</v>
      </c>
      <c r="J11" s="26" t="n">
        <v>6</v>
      </c>
      <c r="K11" s="27" t="n">
        <v>22.9885057471264</v>
      </c>
      <c r="L11" s="26" t="n">
        <v>0</v>
      </c>
      <c r="M11" s="27" t="n">
        <v>0</v>
      </c>
      <c r="N11" s="26" t="n">
        <v>3</v>
      </c>
      <c r="O11" s="27" t="n">
        <v>17.3410404624277</v>
      </c>
      <c r="P11" s="28" t="n">
        <v>4</v>
      </c>
      <c r="Q11" s="29" t="n">
        <v>23.9520958083832</v>
      </c>
      <c r="R11" s="30" t="n">
        <v>2</v>
      </c>
      <c r="S11" s="29" t="n">
        <v>16.3934426229508</v>
      </c>
      <c r="T11" s="30" t="n">
        <v>1</v>
      </c>
      <c r="U11" s="29" t="n">
        <v>8.54700854700855</v>
      </c>
      <c r="V11" s="30" t="n">
        <v>1</v>
      </c>
      <c r="W11" s="29" t="n">
        <v>8.7719298245614</v>
      </c>
      <c r="X11" s="30" t="n">
        <v>1</v>
      </c>
      <c r="Y11" s="29" t="n">
        <v>10.6382978723404</v>
      </c>
      <c r="Z11" s="30" t="n">
        <v>1</v>
      </c>
      <c r="AA11" s="29" t="n">
        <v>9.52380952380953</v>
      </c>
      <c r="AB11" s="30" t="n">
        <v>3</v>
      </c>
      <c r="AC11" s="29" t="n">
        <v>29.4117647058824</v>
      </c>
      <c r="AD11" s="30" t="n">
        <v>0</v>
      </c>
      <c r="AE11" s="29" t="n">
        <v>0</v>
      </c>
      <c r="AF11" s="30" t="n">
        <v>1</v>
      </c>
      <c r="AG11" s="29" t="n">
        <v>11.2359550561798</v>
      </c>
      <c r="AH11" s="30" t="n">
        <v>0</v>
      </c>
      <c r="AI11" s="29" t="n">
        <v>0</v>
      </c>
      <c r="AJ11" s="30" t="n">
        <v>1</v>
      </c>
      <c r="AK11" s="29" t="n">
        <v>9.80392156862745</v>
      </c>
      <c r="AL11" s="30" t="n">
        <v>3</v>
      </c>
      <c r="AM11" s="29" t="n">
        <v>35.2941176470588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3</v>
      </c>
      <c r="E12" s="27" t="n">
        <v>8.33333333333333</v>
      </c>
      <c r="F12" s="26" t="n">
        <v>4</v>
      </c>
      <c r="G12" s="27" t="n">
        <v>12.5391849529781</v>
      </c>
      <c r="H12" s="26" t="n">
        <v>3</v>
      </c>
      <c r="I12" s="27" t="n">
        <v>10.4895104895105</v>
      </c>
      <c r="J12" s="26" t="n">
        <v>6</v>
      </c>
      <c r="K12" s="27" t="n">
        <v>20.7612456747405</v>
      </c>
      <c r="L12" s="26" t="n">
        <v>2</v>
      </c>
      <c r="M12" s="27" t="n">
        <v>6.8259385665529</v>
      </c>
      <c r="N12" s="26" t="n">
        <v>3</v>
      </c>
      <c r="O12" s="27" t="n">
        <v>12.0967741935484</v>
      </c>
      <c r="P12" s="28" t="n">
        <v>3</v>
      </c>
      <c r="Q12" s="29" t="n">
        <v>13.2743362831858</v>
      </c>
      <c r="R12" s="30" t="n">
        <v>4</v>
      </c>
      <c r="S12" s="29" t="n">
        <v>19.3236714975845</v>
      </c>
      <c r="T12" s="30" t="n">
        <v>4</v>
      </c>
      <c r="U12" s="29" t="n">
        <v>19.0476190476191</v>
      </c>
      <c r="V12" s="30" t="n">
        <v>6</v>
      </c>
      <c r="W12" s="29" t="n">
        <v>32.4324324324324</v>
      </c>
      <c r="X12" s="30" t="n">
        <v>1</v>
      </c>
      <c r="Y12" s="29" t="n">
        <v>4.67289719626168</v>
      </c>
      <c r="Z12" s="30" t="n">
        <v>2</v>
      </c>
      <c r="AA12" s="29" t="n">
        <v>10.2040816326531</v>
      </c>
      <c r="AB12" s="30" t="n">
        <v>2</v>
      </c>
      <c r="AC12" s="29" t="n">
        <v>8.84955752212389</v>
      </c>
      <c r="AD12" s="30" t="n">
        <v>1</v>
      </c>
      <c r="AE12" s="29" t="n">
        <v>4.48430493273543</v>
      </c>
      <c r="AF12" s="30" t="n">
        <v>2</v>
      </c>
      <c r="AG12" s="29" t="n">
        <v>8.36820083682008</v>
      </c>
      <c r="AH12" s="30" t="n">
        <v>1</v>
      </c>
      <c r="AI12" s="29" t="n">
        <v>3.83141762452107</v>
      </c>
      <c r="AJ12" s="30" t="n">
        <v>0</v>
      </c>
      <c r="AK12" s="29" t="n">
        <v>0</v>
      </c>
      <c r="AL12" s="30" t="n">
        <v>3</v>
      </c>
      <c r="AM12" s="29" t="n">
        <v>11.5830115830116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7</v>
      </c>
      <c r="E13" s="27" t="n">
        <v>25.5474452554745</v>
      </c>
      <c r="F13" s="26" t="n">
        <v>6</v>
      </c>
      <c r="G13" s="27" t="n">
        <v>19.8019801980198</v>
      </c>
      <c r="H13" s="26" t="n">
        <v>9</v>
      </c>
      <c r="I13" s="27" t="n">
        <v>32.1428571428571</v>
      </c>
      <c r="J13" s="26" t="n">
        <v>1</v>
      </c>
      <c r="K13" s="27" t="n">
        <v>4</v>
      </c>
      <c r="L13" s="26" t="n">
        <v>3</v>
      </c>
      <c r="M13" s="27" t="n">
        <v>8.92857142857143</v>
      </c>
      <c r="N13" s="26" t="n">
        <v>6</v>
      </c>
      <c r="O13" s="27" t="n">
        <v>22.0588235294118</v>
      </c>
      <c r="P13" s="28" t="n">
        <v>1</v>
      </c>
      <c r="Q13" s="29" t="n">
        <v>3.04878048780488</v>
      </c>
      <c r="R13" s="30" t="n">
        <v>7</v>
      </c>
      <c r="S13" s="29" t="n">
        <v>25</v>
      </c>
      <c r="T13" s="30" t="n">
        <v>3</v>
      </c>
      <c r="U13" s="29" t="n">
        <v>10.6007067137809</v>
      </c>
      <c r="V13" s="30" t="n">
        <v>3</v>
      </c>
      <c r="W13" s="29" t="n">
        <v>9.23076923076923</v>
      </c>
      <c r="X13" s="30" t="n">
        <v>1</v>
      </c>
      <c r="Y13" s="29" t="n">
        <v>3.50877192982456</v>
      </c>
      <c r="Z13" s="30" t="n">
        <v>3</v>
      </c>
      <c r="AA13" s="29" t="n">
        <v>9.52380952380953</v>
      </c>
      <c r="AB13" s="30" t="n">
        <v>1</v>
      </c>
      <c r="AC13" s="29" t="n">
        <v>3.63636363636364</v>
      </c>
      <c r="AD13" s="30" t="n">
        <v>6</v>
      </c>
      <c r="AE13" s="29" t="n">
        <v>24.390243902439</v>
      </c>
      <c r="AF13" s="30" t="n">
        <v>3</v>
      </c>
      <c r="AG13" s="29" t="n">
        <v>14.018691588785</v>
      </c>
      <c r="AH13" s="30" t="n">
        <v>0</v>
      </c>
      <c r="AI13" s="29" t="n">
        <v>0</v>
      </c>
      <c r="AJ13" s="30" t="n">
        <v>3</v>
      </c>
      <c r="AK13" s="29" t="n">
        <v>10.8695652173913</v>
      </c>
      <c r="AL13" s="30" t="n">
        <v>2</v>
      </c>
      <c r="AM13" s="29" t="n">
        <v>8.23045267489712</v>
      </c>
      <c r="AN13" s="30" t="n">
        <v>4</v>
      </c>
      <c r="AO13" s="31" t="n">
        <v>14.4927536231884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46</v>
      </c>
      <c r="E14" s="18" t="n">
        <v>24.1962214119987</v>
      </c>
      <c r="F14" s="23" t="n">
        <v>117</v>
      </c>
      <c r="G14" s="34" t="n">
        <v>18.5743768852199</v>
      </c>
      <c r="H14" s="23" t="n">
        <v>100</v>
      </c>
      <c r="I14" s="34" t="n">
        <v>16.8520390967307</v>
      </c>
      <c r="J14" s="10" t="n">
        <v>101</v>
      </c>
      <c r="K14" s="34" t="n">
        <v>16.8614357262104</v>
      </c>
      <c r="L14" s="10" t="n">
        <v>93</v>
      </c>
      <c r="M14" s="34" t="n">
        <v>16.1430307238327</v>
      </c>
      <c r="N14" s="10" t="n">
        <v>72</v>
      </c>
      <c r="O14" s="34" t="n">
        <v>14.8791072535648</v>
      </c>
      <c r="P14" s="35" t="n">
        <v>82</v>
      </c>
      <c r="Q14" s="18" t="n">
        <v>17.2196556068879</v>
      </c>
      <c r="R14" s="17" t="n">
        <v>60</v>
      </c>
      <c r="S14" s="18" t="n">
        <v>11.31648434553</v>
      </c>
      <c r="T14" s="17" t="n">
        <v>74</v>
      </c>
      <c r="U14" s="18" t="n">
        <v>14.103297122165</v>
      </c>
      <c r="V14" s="17" t="n">
        <v>81</v>
      </c>
      <c r="W14" s="18" t="n">
        <v>15.6764079736791</v>
      </c>
      <c r="X14" s="17" t="n">
        <v>66</v>
      </c>
      <c r="Y14" s="18" t="n">
        <v>13.9505389980977</v>
      </c>
      <c r="Z14" s="17" t="n">
        <v>69</v>
      </c>
      <c r="AA14" s="18" t="n">
        <v>14.7973407677461</v>
      </c>
      <c r="AB14" s="17" t="n">
        <v>73</v>
      </c>
      <c r="AC14" s="18" t="n">
        <v>14.125386996904</v>
      </c>
      <c r="AD14" s="17" t="n">
        <v>65</v>
      </c>
      <c r="AE14" s="18" t="n">
        <v>13.3579942457871</v>
      </c>
      <c r="AF14" s="17" t="n">
        <v>47</v>
      </c>
      <c r="AG14" s="18" t="n">
        <v>11.187812425613</v>
      </c>
      <c r="AH14" s="17" t="n">
        <v>56</v>
      </c>
      <c r="AI14" s="18" t="n">
        <v>13.7322216772928</v>
      </c>
      <c r="AJ14" s="17" t="n">
        <v>63</v>
      </c>
      <c r="AK14" s="18" t="n">
        <v>13.4156729131175</v>
      </c>
      <c r="AL14" s="17" t="n">
        <v>71</v>
      </c>
      <c r="AM14" s="18" t="n">
        <v>14.8009172399416</v>
      </c>
      <c r="AN14" s="17" t="n">
        <v>45</v>
      </c>
      <c r="AO14" s="19" t="n">
        <v>10.5115627189909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4</v>
      </c>
      <c r="E15" s="27" t="n">
        <v>34.3839541547278</v>
      </c>
      <c r="F15" s="26" t="n">
        <v>14</v>
      </c>
      <c r="G15" s="27" t="n">
        <v>18.89338731444</v>
      </c>
      <c r="H15" s="26" t="n">
        <v>8</v>
      </c>
      <c r="I15" s="27" t="n">
        <v>13.2013201320132</v>
      </c>
      <c r="J15" s="26" t="n">
        <v>7</v>
      </c>
      <c r="K15" s="27" t="n">
        <v>10.3857566765579</v>
      </c>
      <c r="L15" s="26" t="n">
        <v>18</v>
      </c>
      <c r="M15" s="27" t="n">
        <v>26.9865067466267</v>
      </c>
      <c r="N15" s="26" t="n">
        <v>4</v>
      </c>
      <c r="O15" s="27" t="n">
        <v>6.22083981337481</v>
      </c>
      <c r="P15" s="28" t="n">
        <v>10</v>
      </c>
      <c r="Q15" s="29" t="n">
        <v>17.0940170940171</v>
      </c>
      <c r="R15" s="30" t="n">
        <v>7</v>
      </c>
      <c r="S15" s="29" t="n">
        <v>11.8845500848896</v>
      </c>
      <c r="T15" s="30" t="n">
        <v>10</v>
      </c>
      <c r="U15" s="29" t="n">
        <v>17.636684303351</v>
      </c>
      <c r="V15" s="30" t="n">
        <v>6</v>
      </c>
      <c r="W15" s="29" t="n">
        <v>12</v>
      </c>
      <c r="X15" s="30" t="n">
        <v>6</v>
      </c>
      <c r="Y15" s="29" t="n">
        <v>14.8883374689826</v>
      </c>
      <c r="Z15" s="30" t="n">
        <v>11</v>
      </c>
      <c r="AA15" s="29" t="n">
        <v>29.2553191489362</v>
      </c>
      <c r="AB15" s="30" t="n">
        <v>10</v>
      </c>
      <c r="AC15" s="29" t="n">
        <v>31.3479623824451</v>
      </c>
      <c r="AD15" s="30" t="n">
        <v>9</v>
      </c>
      <c r="AE15" s="29" t="n">
        <v>25.0696378830084</v>
      </c>
      <c r="AF15" s="30" t="n">
        <v>9</v>
      </c>
      <c r="AG15" s="29" t="n">
        <v>32.967032967033</v>
      </c>
      <c r="AH15" s="30" t="n">
        <v>4</v>
      </c>
      <c r="AI15" s="29" t="n">
        <v>14.3884892086331</v>
      </c>
      <c r="AJ15" s="30" t="n">
        <v>4</v>
      </c>
      <c r="AK15" s="29" t="n">
        <v>10.1781170483461</v>
      </c>
      <c r="AL15" s="30" t="n">
        <v>2</v>
      </c>
      <c r="AM15" s="29" t="n">
        <v>5.08905852417303</v>
      </c>
      <c r="AN15" s="30" t="n">
        <v>14</v>
      </c>
      <c r="AO15" s="31" t="n">
        <v>35.9897172236504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41</v>
      </c>
      <c r="E16" s="27" t="n">
        <v>18.0616740088106</v>
      </c>
      <c r="F16" s="26" t="n">
        <v>38</v>
      </c>
      <c r="G16" s="27" t="n">
        <v>15.6185778873818</v>
      </c>
      <c r="H16" s="26" t="n">
        <v>36</v>
      </c>
      <c r="I16" s="27" t="n">
        <v>15.7964019306713</v>
      </c>
      <c r="J16" s="26" t="n">
        <v>34</v>
      </c>
      <c r="K16" s="27" t="n">
        <v>15.2740341419587</v>
      </c>
      <c r="L16" s="26" t="n">
        <v>25</v>
      </c>
      <c r="M16" s="27" t="n">
        <v>11.7813383600377</v>
      </c>
      <c r="N16" s="26" t="n">
        <v>21</v>
      </c>
      <c r="O16" s="27" t="n">
        <v>12.8597672994489</v>
      </c>
      <c r="P16" s="28" t="n">
        <v>25</v>
      </c>
      <c r="Q16" s="29" t="n">
        <v>16.490765171504</v>
      </c>
      <c r="R16" s="30" t="n">
        <v>10</v>
      </c>
      <c r="S16" s="29" t="n">
        <v>5.66893424036281</v>
      </c>
      <c r="T16" s="30" t="n">
        <v>19</v>
      </c>
      <c r="U16" s="29" t="n">
        <v>9.48577134298552</v>
      </c>
      <c r="V16" s="30" t="n">
        <v>29</v>
      </c>
      <c r="W16" s="29" t="n">
        <v>15.633423180593</v>
      </c>
      <c r="X16" s="30" t="n">
        <v>26</v>
      </c>
      <c r="Y16" s="29" t="n">
        <v>14.420410427066</v>
      </c>
      <c r="Z16" s="30" t="n">
        <v>22</v>
      </c>
      <c r="AA16" s="29" t="n">
        <v>11.1111111111111</v>
      </c>
      <c r="AB16" s="30" t="n">
        <v>25</v>
      </c>
      <c r="AC16" s="29" t="n">
        <v>10.0928542591845</v>
      </c>
      <c r="AD16" s="30" t="n">
        <v>23</v>
      </c>
      <c r="AE16" s="29" t="n">
        <v>10.3092783505155</v>
      </c>
      <c r="AF16" s="30" t="n">
        <v>12</v>
      </c>
      <c r="AG16" s="29" t="n">
        <v>6.15384615384615</v>
      </c>
      <c r="AH16" s="30" t="n">
        <v>14</v>
      </c>
      <c r="AI16" s="29" t="n">
        <v>8.46432889963724</v>
      </c>
      <c r="AJ16" s="30" t="n">
        <v>20</v>
      </c>
      <c r="AK16" s="29" t="n">
        <v>11.5807759119861</v>
      </c>
      <c r="AL16" s="30" t="n">
        <v>23</v>
      </c>
      <c r="AM16" s="29" t="n">
        <v>12.4526258798051</v>
      </c>
      <c r="AN16" s="30" t="n">
        <v>5</v>
      </c>
      <c r="AO16" s="31" t="n">
        <v>3.38753387533875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29</v>
      </c>
      <c r="E17" s="27" t="n">
        <v>28.8270377733598</v>
      </c>
      <c r="F17" s="26" t="n">
        <v>24</v>
      </c>
      <c r="G17" s="27" t="n">
        <v>23.8568588469185</v>
      </c>
      <c r="H17" s="26" t="n">
        <v>24</v>
      </c>
      <c r="I17" s="27" t="n">
        <v>24.390243902439</v>
      </c>
      <c r="J17" s="26" t="n">
        <v>25</v>
      </c>
      <c r="K17" s="27" t="n">
        <v>22.8937728937729</v>
      </c>
      <c r="L17" s="26" t="n">
        <v>17</v>
      </c>
      <c r="M17" s="27" t="n">
        <v>15.8139534883721</v>
      </c>
      <c r="N17" s="26" t="n">
        <v>18</v>
      </c>
      <c r="O17" s="27" t="n">
        <v>17.6297747306562</v>
      </c>
      <c r="P17" s="28" t="n">
        <v>17</v>
      </c>
      <c r="Q17" s="29" t="n">
        <v>15.4545454545455</v>
      </c>
      <c r="R17" s="30" t="n">
        <v>15</v>
      </c>
      <c r="S17" s="29" t="n">
        <v>12.7768313458262</v>
      </c>
      <c r="T17" s="30" t="n">
        <v>17</v>
      </c>
      <c r="U17" s="29" t="n">
        <v>14.6048109965636</v>
      </c>
      <c r="V17" s="30" t="n">
        <v>17</v>
      </c>
      <c r="W17" s="29" t="n">
        <v>13.6327185244587</v>
      </c>
      <c r="X17" s="30" t="n">
        <v>13</v>
      </c>
      <c r="Y17" s="29" t="n">
        <v>12.2065727699531</v>
      </c>
      <c r="Z17" s="30" t="n">
        <v>17</v>
      </c>
      <c r="AA17" s="29" t="n">
        <v>18.0084745762712</v>
      </c>
      <c r="AB17" s="30" t="n">
        <v>17</v>
      </c>
      <c r="AC17" s="29" t="n">
        <v>17.6531671858775</v>
      </c>
      <c r="AD17" s="30" t="n">
        <v>18</v>
      </c>
      <c r="AE17" s="29" t="n">
        <v>18.9673340358272</v>
      </c>
      <c r="AF17" s="30" t="n">
        <v>11</v>
      </c>
      <c r="AG17" s="29" t="n">
        <v>14.1752577319588</v>
      </c>
      <c r="AH17" s="30" t="n">
        <v>16</v>
      </c>
      <c r="AI17" s="29" t="n">
        <v>18.5830429732869</v>
      </c>
      <c r="AJ17" s="30" t="n">
        <v>15</v>
      </c>
      <c r="AK17" s="29" t="n">
        <v>14.2585551330798</v>
      </c>
      <c r="AL17" s="30" t="n">
        <v>26</v>
      </c>
      <c r="AM17" s="29" t="n">
        <v>24.4131455399061</v>
      </c>
      <c r="AN17" s="30" t="n">
        <v>14</v>
      </c>
      <c r="AO17" s="31" t="n">
        <v>13.4744947064485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9</v>
      </c>
      <c r="E18" s="27" t="n">
        <v>18.7891440501044</v>
      </c>
      <c r="F18" s="26" t="n">
        <v>12</v>
      </c>
      <c r="G18" s="27" t="n">
        <v>21.9378427787934</v>
      </c>
      <c r="H18" s="26" t="n">
        <v>6</v>
      </c>
      <c r="I18" s="27" t="n">
        <v>10.4347826086957</v>
      </c>
      <c r="J18" s="26" t="n">
        <v>6</v>
      </c>
      <c r="K18" s="27" t="n">
        <v>11.9047619047619</v>
      </c>
      <c r="L18" s="26" t="n">
        <v>9</v>
      </c>
      <c r="M18" s="27" t="n">
        <v>15.1260504201681</v>
      </c>
      <c r="N18" s="26" t="n">
        <v>8</v>
      </c>
      <c r="O18" s="27" t="n">
        <v>18.140589569161</v>
      </c>
      <c r="P18" s="28" t="n">
        <v>6</v>
      </c>
      <c r="Q18" s="29" t="n">
        <v>12.2448979591837</v>
      </c>
      <c r="R18" s="30" t="n">
        <v>7</v>
      </c>
      <c r="S18" s="29" t="n">
        <v>13.6186770428016</v>
      </c>
      <c r="T18" s="30" t="n">
        <v>7</v>
      </c>
      <c r="U18" s="29" t="n">
        <v>17.6767676767677</v>
      </c>
      <c r="V18" s="30" t="n">
        <v>9</v>
      </c>
      <c r="W18" s="29" t="n">
        <v>18.6721991701245</v>
      </c>
      <c r="X18" s="30" t="n">
        <v>8</v>
      </c>
      <c r="Y18" s="29" t="n">
        <v>18.140589569161</v>
      </c>
      <c r="Z18" s="30" t="n">
        <v>5</v>
      </c>
      <c r="AA18" s="29" t="n">
        <v>11.1358574610245</v>
      </c>
      <c r="AB18" s="30" t="n">
        <v>3</v>
      </c>
      <c r="AC18" s="29" t="n">
        <v>6.65188470066519</v>
      </c>
      <c r="AD18" s="30" t="n">
        <v>8</v>
      </c>
      <c r="AE18" s="29" t="n">
        <v>16.9133192389006</v>
      </c>
      <c r="AF18" s="30" t="n">
        <v>9</v>
      </c>
      <c r="AG18" s="29" t="n">
        <v>19.1082802547771</v>
      </c>
      <c r="AH18" s="30" t="n">
        <v>12</v>
      </c>
      <c r="AI18" s="29" t="n">
        <v>22.181146025878</v>
      </c>
      <c r="AJ18" s="30" t="n">
        <v>11</v>
      </c>
      <c r="AK18" s="29" t="n">
        <v>17.4880763116057</v>
      </c>
      <c r="AL18" s="30" t="n">
        <v>7</v>
      </c>
      <c r="AM18" s="29" t="n">
        <v>11.864406779661</v>
      </c>
      <c r="AN18" s="30" t="n">
        <v>7</v>
      </c>
      <c r="AO18" s="31" t="n">
        <v>12.280701754386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9</v>
      </c>
      <c r="E19" s="27" t="n">
        <v>27.5403608736942</v>
      </c>
      <c r="F19" s="26" t="n">
        <v>17</v>
      </c>
      <c r="G19" s="27" t="n">
        <v>17.293997965412</v>
      </c>
      <c r="H19" s="26" t="n">
        <v>20</v>
      </c>
      <c r="I19" s="27" t="n">
        <v>22.3713646532438</v>
      </c>
      <c r="J19" s="26" t="n">
        <v>15</v>
      </c>
      <c r="K19" s="27" t="n">
        <v>16.4113785557987</v>
      </c>
      <c r="L19" s="26" t="n">
        <v>15</v>
      </c>
      <c r="M19" s="27" t="n">
        <v>20.8044382801664</v>
      </c>
      <c r="N19" s="26" t="n">
        <v>15</v>
      </c>
      <c r="O19" s="27" t="n">
        <v>25.5536626916525</v>
      </c>
      <c r="P19" s="28" t="n">
        <v>11</v>
      </c>
      <c r="Q19" s="29" t="n">
        <v>19.6428571428571</v>
      </c>
      <c r="R19" s="30" t="n">
        <v>16</v>
      </c>
      <c r="S19" s="29" t="n">
        <v>23.1884057971015</v>
      </c>
      <c r="T19" s="30" t="n">
        <v>10</v>
      </c>
      <c r="U19" s="29" t="n">
        <v>17.2117039586919</v>
      </c>
      <c r="V19" s="30" t="n">
        <v>9</v>
      </c>
      <c r="W19" s="29" t="n">
        <v>15.4905335628227</v>
      </c>
      <c r="X19" s="30" t="n">
        <v>9</v>
      </c>
      <c r="Y19" s="29" t="n">
        <v>16.6051660516605</v>
      </c>
      <c r="Z19" s="30" t="n">
        <v>9</v>
      </c>
      <c r="AA19" s="29" t="n">
        <v>16.3636363636364</v>
      </c>
      <c r="AB19" s="30" t="n">
        <v>8</v>
      </c>
      <c r="AC19" s="29" t="n">
        <v>14.9532710280374</v>
      </c>
      <c r="AD19" s="30" t="n">
        <v>4</v>
      </c>
      <c r="AE19" s="29" t="n">
        <v>10.126582278481</v>
      </c>
      <c r="AF19" s="30" t="n">
        <v>1</v>
      </c>
      <c r="AG19" s="29" t="n">
        <v>2.92397660818713</v>
      </c>
      <c r="AH19" s="30" t="n">
        <v>5</v>
      </c>
      <c r="AI19" s="29" t="n">
        <v>14.8367952522255</v>
      </c>
      <c r="AJ19" s="30" t="n">
        <v>1</v>
      </c>
      <c r="AK19" s="29" t="n">
        <v>2.6525198938992</v>
      </c>
      <c r="AL19" s="30" t="n">
        <v>5</v>
      </c>
      <c r="AM19" s="29" t="n">
        <v>13.1233595800525</v>
      </c>
      <c r="AN19" s="30" t="n">
        <v>2</v>
      </c>
      <c r="AO19" s="31" t="n">
        <v>5.46448087431694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4</v>
      </c>
      <c r="E20" s="27" t="n">
        <v>26.5151515151515</v>
      </c>
      <c r="F20" s="26" t="n">
        <v>12</v>
      </c>
      <c r="G20" s="27" t="n">
        <v>20.3735144312394</v>
      </c>
      <c r="H20" s="26" t="n">
        <v>6</v>
      </c>
      <c r="I20" s="27" t="n">
        <v>10.0671140939597</v>
      </c>
      <c r="J20" s="26" t="n">
        <v>14</v>
      </c>
      <c r="K20" s="27" t="n">
        <v>24.1379310344828</v>
      </c>
      <c r="L20" s="26" t="n">
        <v>9</v>
      </c>
      <c r="M20" s="27" t="n">
        <v>15.4905335628227</v>
      </c>
      <c r="N20" s="26" t="n">
        <v>6</v>
      </c>
      <c r="O20" s="27" t="n">
        <v>11.6731517509728</v>
      </c>
      <c r="P20" s="28" t="n">
        <v>13</v>
      </c>
      <c r="Q20" s="29" t="n">
        <v>25.440313111546</v>
      </c>
      <c r="R20" s="30" t="n">
        <v>5</v>
      </c>
      <c r="S20" s="29" t="n">
        <v>8.75656742556918</v>
      </c>
      <c r="T20" s="30" t="n">
        <v>11</v>
      </c>
      <c r="U20" s="29" t="n">
        <v>20.5223880597015</v>
      </c>
      <c r="V20" s="30" t="n">
        <v>11</v>
      </c>
      <c r="W20" s="29" t="n">
        <v>21.9123505976096</v>
      </c>
      <c r="X20" s="30" t="n">
        <v>4</v>
      </c>
      <c r="Y20" s="29" t="n">
        <v>8.38574423480084</v>
      </c>
      <c r="Z20" s="30" t="n">
        <v>5</v>
      </c>
      <c r="AA20" s="29" t="n">
        <v>13.7362637362637</v>
      </c>
      <c r="AB20" s="30" t="n">
        <v>10</v>
      </c>
      <c r="AC20" s="29" t="n">
        <v>23.6406619385343</v>
      </c>
      <c r="AD20" s="30" t="n">
        <v>3</v>
      </c>
      <c r="AE20" s="29" t="n">
        <v>6.5359477124183</v>
      </c>
      <c r="AF20" s="30" t="n">
        <v>5</v>
      </c>
      <c r="AG20" s="29" t="n">
        <v>12.853470437018</v>
      </c>
      <c r="AH20" s="30" t="n">
        <v>5</v>
      </c>
      <c r="AI20" s="29" t="n">
        <v>12.2850122850123</v>
      </c>
      <c r="AJ20" s="30" t="n">
        <v>12</v>
      </c>
      <c r="AK20" s="29" t="n">
        <v>23.1660231660232</v>
      </c>
      <c r="AL20" s="30" t="n">
        <v>8</v>
      </c>
      <c r="AM20" s="29" t="n">
        <v>15.3550863723608</v>
      </c>
      <c r="AN20" s="30" t="n">
        <v>3</v>
      </c>
      <c r="AO20" s="31" t="n">
        <v>6.80272108843537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42</v>
      </c>
      <c r="E21" s="18" t="n">
        <v>19.8149512814214</v>
      </c>
      <c r="F21" s="23" t="n">
        <v>228</v>
      </c>
      <c r="G21" s="34" t="n">
        <v>18.5049914779645</v>
      </c>
      <c r="H21" s="23" t="n">
        <v>209</v>
      </c>
      <c r="I21" s="34" t="n">
        <v>17.4968606111344</v>
      </c>
      <c r="J21" s="10" t="n">
        <v>243</v>
      </c>
      <c r="K21" s="34" t="n">
        <v>20.7444084002049</v>
      </c>
      <c r="L21" s="10" t="n">
        <v>176</v>
      </c>
      <c r="M21" s="34" t="n">
        <v>15.984015984016</v>
      </c>
      <c r="N21" s="10" t="n">
        <v>120</v>
      </c>
      <c r="O21" s="34" t="n">
        <v>11.7405341943058</v>
      </c>
      <c r="P21" s="35" t="n">
        <v>153</v>
      </c>
      <c r="Q21" s="18" t="n">
        <v>14.3338954468803</v>
      </c>
      <c r="R21" s="17" t="n">
        <v>140</v>
      </c>
      <c r="S21" s="18" t="n">
        <v>13.1578947368421</v>
      </c>
      <c r="T21" s="17" t="n">
        <v>122</v>
      </c>
      <c r="U21" s="18" t="n">
        <v>12.5656607271604</v>
      </c>
      <c r="V21" s="17" t="n">
        <v>126</v>
      </c>
      <c r="W21" s="18" t="n">
        <v>12.8022759601707</v>
      </c>
      <c r="X21" s="17" t="n">
        <v>100</v>
      </c>
      <c r="Y21" s="18" t="n">
        <v>10.4069101883651</v>
      </c>
      <c r="Z21" s="17" t="n">
        <v>129</v>
      </c>
      <c r="AA21" s="18" t="n">
        <v>13.9143565958365</v>
      </c>
      <c r="AB21" s="17" t="n">
        <v>124</v>
      </c>
      <c r="AC21" s="18" t="n">
        <v>12.5544193581047</v>
      </c>
      <c r="AD21" s="17" t="n">
        <v>117</v>
      </c>
      <c r="AE21" s="18" t="n">
        <v>11.3968439509059</v>
      </c>
      <c r="AF21" s="17" t="n">
        <v>123</v>
      </c>
      <c r="AG21" s="18" t="n">
        <v>12.2412420382166</v>
      </c>
      <c r="AH21" s="17" t="n">
        <v>115</v>
      </c>
      <c r="AI21" s="18" t="n">
        <v>11.1748129433486</v>
      </c>
      <c r="AJ21" s="17" t="n">
        <v>129</v>
      </c>
      <c r="AK21" s="18" t="n">
        <v>11.3088454457789</v>
      </c>
      <c r="AL21" s="17" t="n">
        <v>104</v>
      </c>
      <c r="AM21" s="18" t="n">
        <v>10.752688172043</v>
      </c>
      <c r="AN21" s="17" t="n">
        <v>75</v>
      </c>
      <c r="AO21" s="19" t="n">
        <v>9.47807405535195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61</v>
      </c>
      <c r="E22" s="27" t="n">
        <v>20.2321724709784</v>
      </c>
      <c r="F22" s="26" t="n">
        <v>56</v>
      </c>
      <c r="G22" s="27" t="n">
        <v>18.5553346587144</v>
      </c>
      <c r="H22" s="26" t="n">
        <v>47</v>
      </c>
      <c r="I22" s="27" t="n">
        <v>16.3763066202091</v>
      </c>
      <c r="J22" s="26" t="n">
        <v>64</v>
      </c>
      <c r="K22" s="27" t="n">
        <v>22.8489825062478</v>
      </c>
      <c r="L22" s="26" t="n">
        <v>39</v>
      </c>
      <c r="M22" s="27" t="n">
        <v>15.1574038087835</v>
      </c>
      <c r="N22" s="26" t="n">
        <v>25</v>
      </c>
      <c r="O22" s="27" t="n">
        <v>11.2612612612613</v>
      </c>
      <c r="P22" s="28" t="n">
        <v>24</v>
      </c>
      <c r="Q22" s="29" t="n">
        <v>10.2345415778252</v>
      </c>
      <c r="R22" s="30" t="n">
        <v>36</v>
      </c>
      <c r="S22" s="29" t="n">
        <v>16.0071142730102</v>
      </c>
      <c r="T22" s="30" t="n">
        <v>19</v>
      </c>
      <c r="U22" s="29" t="n">
        <v>9.00473933649289</v>
      </c>
      <c r="V22" s="30" t="n">
        <v>25</v>
      </c>
      <c r="W22" s="29" t="n">
        <v>12.3031496062992</v>
      </c>
      <c r="X22" s="30" t="n">
        <v>17</v>
      </c>
      <c r="Y22" s="29" t="n">
        <v>8.25643516270034</v>
      </c>
      <c r="Z22" s="30" t="n">
        <v>13</v>
      </c>
      <c r="AA22" s="29" t="n">
        <v>6.4773293472845</v>
      </c>
      <c r="AB22" s="30" t="n">
        <v>23</v>
      </c>
      <c r="AC22" s="29" t="n">
        <v>11.2359550561798</v>
      </c>
      <c r="AD22" s="30" t="n">
        <v>22</v>
      </c>
      <c r="AE22" s="29" t="n">
        <v>10.323791647114</v>
      </c>
      <c r="AF22" s="30" t="n">
        <v>25</v>
      </c>
      <c r="AG22" s="29" t="n">
        <v>12.3517786561265</v>
      </c>
      <c r="AH22" s="30" t="n">
        <v>18</v>
      </c>
      <c r="AI22" s="29" t="n">
        <v>8.7890625</v>
      </c>
      <c r="AJ22" s="30" t="n">
        <v>16</v>
      </c>
      <c r="AK22" s="29" t="n">
        <v>7.74068698597</v>
      </c>
      <c r="AL22" s="30" t="n">
        <v>13</v>
      </c>
      <c r="AM22" s="29" t="n">
        <v>7.77511961722488</v>
      </c>
      <c r="AN22" s="30" t="n">
        <v>13</v>
      </c>
      <c r="AO22" s="31" t="n">
        <v>9.2264017033357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6</v>
      </c>
      <c r="E23" s="27" t="n">
        <v>8.83652430044183</v>
      </c>
      <c r="F23" s="26" t="n">
        <v>7</v>
      </c>
      <c r="G23" s="27" t="n">
        <v>12.0068610634648</v>
      </c>
      <c r="H23" s="26" t="n">
        <v>10</v>
      </c>
      <c r="I23" s="27" t="n">
        <v>19.8019801980198</v>
      </c>
      <c r="J23" s="26" t="n">
        <v>9</v>
      </c>
      <c r="K23" s="27" t="n">
        <v>18.2186234817814</v>
      </c>
      <c r="L23" s="26" t="n">
        <v>11</v>
      </c>
      <c r="M23" s="27" t="n">
        <v>26.0663507109005</v>
      </c>
      <c r="N23" s="26" t="n">
        <v>7</v>
      </c>
      <c r="O23" s="27" t="n">
        <v>17.1990171990172</v>
      </c>
      <c r="P23" s="28" t="n">
        <v>7</v>
      </c>
      <c r="Q23" s="29" t="n">
        <v>14.0562248995984</v>
      </c>
      <c r="R23" s="30" t="n">
        <v>6</v>
      </c>
      <c r="S23" s="29" t="n">
        <v>12.3456790123457</v>
      </c>
      <c r="T23" s="30" t="n">
        <v>4</v>
      </c>
      <c r="U23" s="29" t="n">
        <v>8.56531049250535</v>
      </c>
      <c r="V23" s="30" t="n">
        <v>9</v>
      </c>
      <c r="W23" s="29" t="n">
        <v>18.1451612903226</v>
      </c>
      <c r="X23" s="30" t="n">
        <v>5</v>
      </c>
      <c r="Y23" s="29" t="n">
        <v>10.183299389002</v>
      </c>
      <c r="Z23" s="30" t="n">
        <v>7</v>
      </c>
      <c r="AA23" s="29" t="n">
        <v>15.3172866520788</v>
      </c>
      <c r="AB23" s="30" t="n">
        <v>7</v>
      </c>
      <c r="AC23" s="29" t="n">
        <v>14.7991543340381</v>
      </c>
      <c r="AD23" s="30" t="n">
        <v>8</v>
      </c>
      <c r="AE23" s="29" t="n">
        <v>16.6320166320166</v>
      </c>
      <c r="AF23" s="30" t="n">
        <v>5</v>
      </c>
      <c r="AG23" s="29" t="n">
        <v>10</v>
      </c>
      <c r="AH23" s="30" t="n">
        <v>7</v>
      </c>
      <c r="AI23" s="29" t="n">
        <v>15.1843817787419</v>
      </c>
      <c r="AJ23" s="30" t="n">
        <v>4</v>
      </c>
      <c r="AK23" s="29" t="n">
        <v>7.38007380073801</v>
      </c>
      <c r="AL23" s="30" t="n">
        <v>4</v>
      </c>
      <c r="AM23" s="29" t="n">
        <v>7.11743772241993</v>
      </c>
      <c r="AN23" s="30" t="n">
        <v>4</v>
      </c>
      <c r="AO23" s="31" t="n">
        <v>10.3626943005181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17</v>
      </c>
      <c r="E24" s="27" t="n">
        <v>16.3934426229508</v>
      </c>
      <c r="F24" s="26" t="n">
        <v>19</v>
      </c>
      <c r="G24" s="27" t="n">
        <v>18.7007874015748</v>
      </c>
      <c r="H24" s="26" t="n">
        <v>16</v>
      </c>
      <c r="I24" s="27" t="n">
        <v>15.9045725646123</v>
      </c>
      <c r="J24" s="26" t="n">
        <v>12</v>
      </c>
      <c r="K24" s="27" t="n">
        <v>12.8755364806867</v>
      </c>
      <c r="L24" s="26" t="n">
        <v>11</v>
      </c>
      <c r="M24" s="27" t="n">
        <v>12.514220705347</v>
      </c>
      <c r="N24" s="26" t="n">
        <v>8</v>
      </c>
      <c r="O24" s="27" t="n">
        <v>8.91861761426979</v>
      </c>
      <c r="P24" s="28" t="n">
        <v>11</v>
      </c>
      <c r="Q24" s="29" t="n">
        <v>11.0887096774194</v>
      </c>
      <c r="R24" s="30" t="n">
        <v>11</v>
      </c>
      <c r="S24" s="29" t="n">
        <v>11.4702815432742</v>
      </c>
      <c r="T24" s="30" t="n">
        <v>9</v>
      </c>
      <c r="U24" s="29" t="n">
        <v>10.6635071090047</v>
      </c>
      <c r="V24" s="30" t="n">
        <v>10</v>
      </c>
      <c r="W24" s="29" t="n">
        <v>10.5596620908131</v>
      </c>
      <c r="X24" s="30" t="n">
        <v>3</v>
      </c>
      <c r="Y24" s="29" t="n">
        <v>3.54191263282172</v>
      </c>
      <c r="Z24" s="30" t="n">
        <v>11</v>
      </c>
      <c r="AA24" s="29" t="n">
        <v>12.9259694477086</v>
      </c>
      <c r="AB24" s="30" t="n">
        <v>13</v>
      </c>
      <c r="AC24" s="29" t="n">
        <v>15.1162790697674</v>
      </c>
      <c r="AD24" s="30" t="n">
        <v>10</v>
      </c>
      <c r="AE24" s="29" t="n">
        <v>10.6269925611052</v>
      </c>
      <c r="AF24" s="30" t="n">
        <v>14</v>
      </c>
      <c r="AG24" s="29" t="n">
        <v>14.8462354188759</v>
      </c>
      <c r="AH24" s="30" t="n">
        <v>11</v>
      </c>
      <c r="AI24" s="29" t="n">
        <v>11.4226375908619</v>
      </c>
      <c r="AJ24" s="30" t="n">
        <v>4</v>
      </c>
      <c r="AK24" s="29" t="n">
        <v>3.91389432485323</v>
      </c>
      <c r="AL24" s="30" t="n">
        <v>7</v>
      </c>
      <c r="AM24" s="29" t="n">
        <v>7.71775082690187</v>
      </c>
      <c r="AN24" s="30" t="n">
        <v>4</v>
      </c>
      <c r="AO24" s="31" t="n">
        <v>5.82241630276565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37</v>
      </c>
      <c r="E25" s="27" t="n">
        <v>22.8536133415689</v>
      </c>
      <c r="F25" s="26" t="n">
        <v>33</v>
      </c>
      <c r="G25" s="27" t="n">
        <v>20.9923664122137</v>
      </c>
      <c r="H25" s="26" t="n">
        <v>33</v>
      </c>
      <c r="I25" s="27" t="n">
        <v>21.753460777851</v>
      </c>
      <c r="J25" s="26" t="n">
        <v>39</v>
      </c>
      <c r="K25" s="27" t="n">
        <v>25.7936507936508</v>
      </c>
      <c r="L25" s="26" t="n">
        <v>17</v>
      </c>
      <c r="M25" s="27" t="n">
        <v>11.963406052076</v>
      </c>
      <c r="N25" s="26" t="n">
        <v>20</v>
      </c>
      <c r="O25" s="27" t="n">
        <v>16.3532297628782</v>
      </c>
      <c r="P25" s="28" t="n">
        <v>19</v>
      </c>
      <c r="Q25" s="29" t="n">
        <v>15.8730158730159</v>
      </c>
      <c r="R25" s="30" t="n">
        <v>13</v>
      </c>
      <c r="S25" s="29" t="n">
        <v>11.0169491525424</v>
      </c>
      <c r="T25" s="30" t="n">
        <v>12</v>
      </c>
      <c r="U25" s="29" t="n">
        <v>10.4529616724739</v>
      </c>
      <c r="V25" s="30" t="n">
        <v>17</v>
      </c>
      <c r="W25" s="29" t="n">
        <v>14.6173688736028</v>
      </c>
      <c r="X25" s="30" t="n">
        <v>8</v>
      </c>
      <c r="Y25" s="29" t="n">
        <v>6.81431005110733</v>
      </c>
      <c r="Z25" s="30" t="n">
        <v>17</v>
      </c>
      <c r="AA25" s="29" t="n">
        <v>16.6994106090373</v>
      </c>
      <c r="AB25" s="30" t="n">
        <v>15</v>
      </c>
      <c r="AC25" s="29" t="n">
        <v>12.998266897747</v>
      </c>
      <c r="AD25" s="30" t="n">
        <v>9</v>
      </c>
      <c r="AE25" s="29" t="n">
        <v>8.13008130081301</v>
      </c>
      <c r="AF25" s="30" t="n">
        <v>12</v>
      </c>
      <c r="AG25" s="29" t="n">
        <v>10.3896103896104</v>
      </c>
      <c r="AH25" s="30" t="n">
        <v>8</v>
      </c>
      <c r="AI25" s="29" t="n">
        <v>7.04845814977974</v>
      </c>
      <c r="AJ25" s="30" t="n">
        <v>12</v>
      </c>
      <c r="AK25" s="29" t="n">
        <v>9.89282769991756</v>
      </c>
      <c r="AL25" s="30" t="n">
        <v>8</v>
      </c>
      <c r="AM25" s="29" t="n">
        <v>7.52587017873942</v>
      </c>
      <c r="AN25" s="30" t="n">
        <v>8</v>
      </c>
      <c r="AO25" s="31" t="n">
        <v>8.62998921251348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6.3157894736842</v>
      </c>
      <c r="F26" s="26" t="n">
        <v>1</v>
      </c>
      <c r="G26" s="27" t="n">
        <v>41.6666666666667</v>
      </c>
      <c r="H26" s="26" t="n">
        <v>3</v>
      </c>
      <c r="I26" s="27" t="n">
        <v>68.1818181818182</v>
      </c>
      <c r="J26" s="26" t="n">
        <v>5</v>
      </c>
      <c r="K26" s="27" t="n">
        <v>81.9672131147541</v>
      </c>
      <c r="L26" s="26" t="n">
        <v>8</v>
      </c>
      <c r="M26" s="27" t="n">
        <v>177.777777777778</v>
      </c>
      <c r="N26" s="26" t="n">
        <v>3</v>
      </c>
      <c r="O26" s="27" t="n">
        <v>58.8235294117647</v>
      </c>
      <c r="P26" s="28" t="n">
        <v>2</v>
      </c>
      <c r="Q26" s="29" t="n">
        <v>28.9855072463768</v>
      </c>
      <c r="R26" s="30" t="n">
        <v>2</v>
      </c>
      <c r="S26" s="29" t="n">
        <v>37.7358490566038</v>
      </c>
      <c r="T26" s="30" t="n">
        <v>5</v>
      </c>
      <c r="U26" s="29" t="n">
        <v>80.6451612903226</v>
      </c>
      <c r="V26" s="30" t="n">
        <v>2</v>
      </c>
      <c r="W26" s="29" t="n">
        <v>39.2156862745098</v>
      </c>
      <c r="X26" s="30" t="n">
        <v>2</v>
      </c>
      <c r="Y26" s="29" t="n">
        <v>35.0877192982456</v>
      </c>
      <c r="Z26" s="30" t="n">
        <v>3</v>
      </c>
      <c r="AA26" s="29" t="n">
        <v>51.7241379310345</v>
      </c>
      <c r="AB26" s="30" t="n">
        <v>3</v>
      </c>
      <c r="AC26" s="29" t="n">
        <v>52.6315789473684</v>
      </c>
      <c r="AD26" s="30" t="n">
        <v>1</v>
      </c>
      <c r="AE26" s="29" t="n">
        <v>11.2359550561798</v>
      </c>
      <c r="AF26" s="30" t="n">
        <v>1</v>
      </c>
      <c r="AG26" s="29" t="n">
        <v>12.3456790123457</v>
      </c>
      <c r="AH26" s="30" t="n">
        <v>0</v>
      </c>
      <c r="AI26" s="29" t="n">
        <v>0</v>
      </c>
      <c r="AJ26" s="30" t="n">
        <v>2</v>
      </c>
      <c r="AK26" s="29" t="n">
        <v>15.1515151515152</v>
      </c>
      <c r="AL26" s="30" t="n">
        <v>5</v>
      </c>
      <c r="AM26" s="29" t="n">
        <v>61.7283950617284</v>
      </c>
      <c r="AN26" s="30" t="n">
        <v>2</v>
      </c>
      <c r="AO26" s="31" t="n">
        <v>19.2307692307692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9</v>
      </c>
      <c r="E27" s="27" t="n">
        <v>51.4285714285714</v>
      </c>
      <c r="F27" s="26" t="n">
        <v>4</v>
      </c>
      <c r="G27" s="27" t="n">
        <v>17.3160173160173</v>
      </c>
      <c r="H27" s="26" t="n">
        <v>8</v>
      </c>
      <c r="I27" s="27" t="n">
        <v>37.914691943128</v>
      </c>
      <c r="J27" s="26" t="n">
        <v>14</v>
      </c>
      <c r="K27" s="27" t="n">
        <v>26.5654648956357</v>
      </c>
      <c r="L27" s="26" t="n">
        <v>14</v>
      </c>
      <c r="M27" s="27" t="n">
        <v>33.2541567695962</v>
      </c>
      <c r="N27" s="26" t="n">
        <v>2</v>
      </c>
      <c r="O27" s="27" t="n">
        <v>5.16795865633075</v>
      </c>
      <c r="P27" s="28" t="n">
        <v>8</v>
      </c>
      <c r="Q27" s="29" t="n">
        <v>19.7530864197531</v>
      </c>
      <c r="R27" s="30" t="n">
        <v>8</v>
      </c>
      <c r="S27" s="29" t="n">
        <v>16.6666666666667</v>
      </c>
      <c r="T27" s="30" t="n">
        <v>9</v>
      </c>
      <c r="U27" s="29" t="n">
        <v>17.5097276264591</v>
      </c>
      <c r="V27" s="30" t="n">
        <v>13</v>
      </c>
      <c r="W27" s="29" t="n">
        <v>30.7328605200946</v>
      </c>
      <c r="X27" s="30" t="n">
        <v>9</v>
      </c>
      <c r="Y27" s="29" t="n">
        <v>19.3548387096774</v>
      </c>
      <c r="Z27" s="30" t="n">
        <v>14</v>
      </c>
      <c r="AA27" s="29" t="n">
        <v>27.5049115913556</v>
      </c>
      <c r="AB27" s="30" t="n">
        <v>9</v>
      </c>
      <c r="AC27" s="29" t="n">
        <v>16.304347826087</v>
      </c>
      <c r="AD27" s="30" t="n">
        <v>9</v>
      </c>
      <c r="AE27" s="29" t="n">
        <v>15.1515151515152</v>
      </c>
      <c r="AF27" s="30" t="n">
        <v>9</v>
      </c>
      <c r="AG27" s="29" t="n">
        <v>14.5867098865478</v>
      </c>
      <c r="AH27" s="30" t="n">
        <v>11</v>
      </c>
      <c r="AI27" s="29" t="n">
        <v>15.5807365439093</v>
      </c>
      <c r="AJ27" s="30" t="n">
        <v>10</v>
      </c>
      <c r="AK27" s="29" t="n">
        <v>12.4843945068664</v>
      </c>
      <c r="AL27" s="30" t="n">
        <v>8</v>
      </c>
      <c r="AM27" s="29" t="n">
        <v>14.1843971631206</v>
      </c>
      <c r="AN27" s="30" t="n">
        <v>4</v>
      </c>
      <c r="AO27" s="31" t="n">
        <v>13.745704467354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3</v>
      </c>
      <c r="E28" s="27" t="n">
        <v>15.1338766006985</v>
      </c>
      <c r="F28" s="26" t="n">
        <v>16</v>
      </c>
      <c r="G28" s="27" t="n">
        <v>15.6862745098039</v>
      </c>
      <c r="H28" s="26" t="n">
        <v>18</v>
      </c>
      <c r="I28" s="27" t="n">
        <v>18.018018018018</v>
      </c>
      <c r="J28" s="26" t="n">
        <v>18</v>
      </c>
      <c r="K28" s="27" t="n">
        <v>18.5950413223141</v>
      </c>
      <c r="L28" s="26" t="n">
        <v>14</v>
      </c>
      <c r="M28" s="27" t="n">
        <v>13.8067061143984</v>
      </c>
      <c r="N28" s="26" t="n">
        <v>10</v>
      </c>
      <c r="O28" s="27" t="n">
        <v>10.8459869848156</v>
      </c>
      <c r="P28" s="28" t="n">
        <v>20</v>
      </c>
      <c r="Q28" s="29" t="n">
        <v>21.0084033613445</v>
      </c>
      <c r="R28" s="30" t="n">
        <v>11</v>
      </c>
      <c r="S28" s="29" t="n">
        <v>10.9452736318408</v>
      </c>
      <c r="T28" s="30" t="n">
        <v>11</v>
      </c>
      <c r="U28" s="29" t="n">
        <v>12.8354725787631</v>
      </c>
      <c r="V28" s="30" t="n">
        <v>9</v>
      </c>
      <c r="W28" s="29" t="n">
        <v>9.69827586206897</v>
      </c>
      <c r="X28" s="30" t="n">
        <v>12</v>
      </c>
      <c r="Y28" s="29" t="n">
        <v>13.3037694013304</v>
      </c>
      <c r="Z28" s="30" t="n">
        <v>15</v>
      </c>
      <c r="AA28" s="29" t="n">
        <v>17.5438596491228</v>
      </c>
      <c r="AB28" s="30" t="n">
        <v>15</v>
      </c>
      <c r="AC28" s="29" t="n">
        <v>16.3934426229508</v>
      </c>
      <c r="AD28" s="30" t="n">
        <v>12</v>
      </c>
      <c r="AE28" s="29" t="n">
        <v>12.5523012552301</v>
      </c>
      <c r="AF28" s="30" t="n">
        <v>14</v>
      </c>
      <c r="AG28" s="29" t="n">
        <v>15.7835400225479</v>
      </c>
      <c r="AH28" s="30" t="n">
        <v>19</v>
      </c>
      <c r="AI28" s="29" t="n">
        <v>18.756169792695</v>
      </c>
      <c r="AJ28" s="30" t="n">
        <v>13</v>
      </c>
      <c r="AK28" s="29" t="n">
        <v>10.7883817427386</v>
      </c>
      <c r="AL28" s="30" t="n">
        <v>9</v>
      </c>
      <c r="AM28" s="29" t="n">
        <v>8.97308075772682</v>
      </c>
      <c r="AN28" s="30" t="n">
        <v>10</v>
      </c>
      <c r="AO28" s="31" t="n">
        <v>12.1802679658952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8</v>
      </c>
      <c r="E29" s="27" t="n">
        <v>20.6185567010309</v>
      </c>
      <c r="F29" s="26" t="n">
        <v>6</v>
      </c>
      <c r="G29" s="27" t="n">
        <v>17.5438596491228</v>
      </c>
      <c r="H29" s="26" t="n">
        <v>7</v>
      </c>
      <c r="I29" s="27" t="n">
        <v>15.9453302961276</v>
      </c>
      <c r="J29" s="26" t="n">
        <v>6</v>
      </c>
      <c r="K29" s="27" t="n">
        <v>16.0427807486631</v>
      </c>
      <c r="L29" s="26" t="n">
        <v>6</v>
      </c>
      <c r="M29" s="27" t="n">
        <v>15.1898734177215</v>
      </c>
      <c r="N29" s="26" t="n">
        <v>6</v>
      </c>
      <c r="O29" s="27" t="n">
        <v>15.2284263959391</v>
      </c>
      <c r="P29" s="28" t="n">
        <v>9</v>
      </c>
      <c r="Q29" s="29" t="n">
        <v>17.4757281553398</v>
      </c>
      <c r="R29" s="30" t="n">
        <v>4</v>
      </c>
      <c r="S29" s="29" t="n">
        <v>8.49256900212314</v>
      </c>
      <c r="T29" s="30" t="n">
        <v>5</v>
      </c>
      <c r="U29" s="29" t="n">
        <v>13.8121546961326</v>
      </c>
      <c r="V29" s="30" t="n">
        <v>3</v>
      </c>
      <c r="W29" s="29" t="n">
        <v>6.63716814159292</v>
      </c>
      <c r="X29" s="30" t="n">
        <v>6</v>
      </c>
      <c r="Y29" s="29" t="n">
        <v>14.2517814726841</v>
      </c>
      <c r="Z29" s="30" t="n">
        <v>5</v>
      </c>
      <c r="AA29" s="29" t="n">
        <v>11.9331742243437</v>
      </c>
      <c r="AB29" s="30" t="n">
        <v>6</v>
      </c>
      <c r="AC29" s="29" t="n">
        <v>14.6341463414634</v>
      </c>
      <c r="AD29" s="30" t="n">
        <v>3</v>
      </c>
      <c r="AE29" s="29" t="n">
        <v>7.2463768115942</v>
      </c>
      <c r="AF29" s="30" t="n">
        <v>3</v>
      </c>
      <c r="AG29" s="29" t="n">
        <v>7.7720207253886</v>
      </c>
      <c r="AH29" s="30" t="n">
        <v>8</v>
      </c>
      <c r="AI29" s="29" t="n">
        <v>20.1511335012594</v>
      </c>
      <c r="AJ29" s="30" t="n">
        <v>3</v>
      </c>
      <c r="AK29" s="29" t="n">
        <v>6.63716814159292</v>
      </c>
      <c r="AL29" s="30" t="n">
        <v>10</v>
      </c>
      <c r="AM29" s="29" t="n">
        <v>20.2020202020202</v>
      </c>
      <c r="AN29" s="30" t="n">
        <v>5</v>
      </c>
      <c r="AO29" s="31" t="n">
        <v>10.9170305676856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2</v>
      </c>
      <c r="E30" s="27" t="n">
        <v>15.2671755725191</v>
      </c>
      <c r="F30" s="26" t="n">
        <v>8</v>
      </c>
      <c r="G30" s="27" t="n">
        <v>11.9581464872945</v>
      </c>
      <c r="H30" s="26" t="n">
        <v>14</v>
      </c>
      <c r="I30" s="27" t="n">
        <v>22.8758169934641</v>
      </c>
      <c r="J30" s="26" t="n">
        <v>9</v>
      </c>
      <c r="K30" s="27" t="n">
        <v>13.0434782608696</v>
      </c>
      <c r="L30" s="26" t="n">
        <v>8</v>
      </c>
      <c r="M30" s="27" t="n">
        <v>11.1576011157601</v>
      </c>
      <c r="N30" s="26" t="n">
        <v>8</v>
      </c>
      <c r="O30" s="27" t="n">
        <v>10.3896103896104</v>
      </c>
      <c r="P30" s="28" t="n">
        <v>10</v>
      </c>
      <c r="Q30" s="29" t="n">
        <v>14.903129657228</v>
      </c>
      <c r="R30" s="30" t="n">
        <v>8</v>
      </c>
      <c r="S30" s="29" t="n">
        <v>12.2324159021407</v>
      </c>
      <c r="T30" s="30" t="n">
        <v>17</v>
      </c>
      <c r="U30" s="29" t="n">
        <v>29.4117647058824</v>
      </c>
      <c r="V30" s="30" t="n">
        <v>5</v>
      </c>
      <c r="W30" s="29" t="n">
        <v>9.20810313075507</v>
      </c>
      <c r="X30" s="30" t="n">
        <v>6</v>
      </c>
      <c r="Y30" s="29" t="n">
        <v>12.4740124740125</v>
      </c>
      <c r="Z30" s="30" t="n">
        <v>8</v>
      </c>
      <c r="AA30" s="29" t="n">
        <v>16.0965794768612</v>
      </c>
      <c r="AB30" s="30" t="n">
        <v>4</v>
      </c>
      <c r="AC30" s="29" t="n">
        <v>7.84313725490196</v>
      </c>
      <c r="AD30" s="30" t="n">
        <v>5</v>
      </c>
      <c r="AE30" s="29" t="n">
        <v>8.81834215167548</v>
      </c>
      <c r="AF30" s="30" t="n">
        <v>3</v>
      </c>
      <c r="AG30" s="29" t="n">
        <v>6.36942675159236</v>
      </c>
      <c r="AH30" s="30" t="n">
        <v>5</v>
      </c>
      <c r="AI30" s="29" t="n">
        <v>8.68055555555556</v>
      </c>
      <c r="AJ30" s="30" t="n">
        <v>4</v>
      </c>
      <c r="AK30" s="29" t="n">
        <v>6.50406504065041</v>
      </c>
      <c r="AL30" s="30" t="n">
        <v>9</v>
      </c>
      <c r="AM30" s="29" t="n">
        <v>16.7910447761194</v>
      </c>
      <c r="AN30" s="30" t="n">
        <v>8</v>
      </c>
      <c r="AO30" s="31" t="n">
        <v>17.2413793103448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76</v>
      </c>
      <c r="E31" s="27" t="n">
        <v>21.6031836270608</v>
      </c>
      <c r="F31" s="26" t="n">
        <v>69</v>
      </c>
      <c r="G31" s="27" t="n">
        <v>18.5883620689655</v>
      </c>
      <c r="H31" s="26" t="n">
        <v>49</v>
      </c>
      <c r="I31" s="27" t="n">
        <v>13.4652377026656</v>
      </c>
      <c r="J31" s="26" t="n">
        <v>61</v>
      </c>
      <c r="K31" s="27" t="n">
        <v>18.7750076946753</v>
      </c>
      <c r="L31" s="26" t="n">
        <v>48</v>
      </c>
      <c r="M31" s="27" t="n">
        <v>15.8363576377433</v>
      </c>
      <c r="N31" s="26" t="n">
        <v>31</v>
      </c>
      <c r="O31" s="27" t="n">
        <v>10.9424638192729</v>
      </c>
      <c r="P31" s="28" t="n">
        <v>39</v>
      </c>
      <c r="Q31" s="29" t="n">
        <v>13.2698196665532</v>
      </c>
      <c r="R31" s="30" t="n">
        <v>37</v>
      </c>
      <c r="S31" s="29" t="n">
        <v>12.3911587407904</v>
      </c>
      <c r="T31" s="30" t="n">
        <v>30</v>
      </c>
      <c r="U31" s="29" t="n">
        <v>11.1524163568773</v>
      </c>
      <c r="V31" s="30" t="n">
        <v>30</v>
      </c>
      <c r="W31" s="29" t="n">
        <v>10.9930377427629</v>
      </c>
      <c r="X31" s="30" t="n">
        <v>29</v>
      </c>
      <c r="Y31" s="29" t="n">
        <v>11.1538461538462</v>
      </c>
      <c r="Z31" s="30" t="n">
        <v>31</v>
      </c>
      <c r="AA31" s="29" t="n">
        <v>12.3358535614803</v>
      </c>
      <c r="AB31" s="30" t="n">
        <v>28</v>
      </c>
      <c r="AC31" s="29" t="n">
        <v>10.1083032490975</v>
      </c>
      <c r="AD31" s="30" t="n">
        <v>36</v>
      </c>
      <c r="AE31" s="29" t="n">
        <v>12.5566794558772</v>
      </c>
      <c r="AF31" s="30" t="n">
        <v>37</v>
      </c>
      <c r="AG31" s="29" t="n">
        <v>12.8427629295384</v>
      </c>
      <c r="AH31" s="30" t="n">
        <v>23</v>
      </c>
      <c r="AI31" s="29" t="n">
        <v>8.15892160340546</v>
      </c>
      <c r="AJ31" s="30" t="n">
        <v>58</v>
      </c>
      <c r="AK31" s="29" t="n">
        <v>18.0236171535115</v>
      </c>
      <c r="AL31" s="30" t="n">
        <v>27</v>
      </c>
      <c r="AM31" s="29" t="n">
        <v>9.97045790251108</v>
      </c>
      <c r="AN31" s="30" t="n">
        <v>15</v>
      </c>
      <c r="AO31" s="31" t="n">
        <v>6.58183413777973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2</v>
      </c>
      <c r="E32" s="27" t="n">
        <v>20.2020202020202</v>
      </c>
      <c r="F32" s="26" t="n">
        <v>9</v>
      </c>
      <c r="G32" s="27" t="n">
        <v>67.1641791044776</v>
      </c>
      <c r="H32" s="26" t="n">
        <v>4</v>
      </c>
      <c r="I32" s="27" t="n">
        <v>38.8349514563107</v>
      </c>
      <c r="J32" s="26" t="n">
        <v>6</v>
      </c>
      <c r="K32" s="27" t="n">
        <v>56.6037735849057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4</v>
      </c>
      <c r="Q32" s="29" t="n">
        <v>43.956043956044</v>
      </c>
      <c r="R32" s="30" t="n">
        <v>4</v>
      </c>
      <c r="S32" s="29" t="n">
        <v>34.1880341880342</v>
      </c>
      <c r="T32" s="30" t="n">
        <v>1</v>
      </c>
      <c r="U32" s="29" t="n">
        <v>12.987012987013</v>
      </c>
      <c r="V32" s="30" t="n">
        <v>3</v>
      </c>
      <c r="W32" s="29" t="n">
        <v>38.4615384615385</v>
      </c>
      <c r="X32" s="30" t="n">
        <v>3</v>
      </c>
      <c r="Y32" s="29" t="n">
        <v>26.7857142857143</v>
      </c>
      <c r="Z32" s="30" t="n">
        <v>5</v>
      </c>
      <c r="AA32" s="29" t="n">
        <v>57.4712643678161</v>
      </c>
      <c r="AB32" s="30" t="n">
        <v>1</v>
      </c>
      <c r="AC32" s="29" t="n">
        <v>7.75193798449612</v>
      </c>
      <c r="AD32" s="30" t="n">
        <v>2</v>
      </c>
      <c r="AE32" s="29" t="n">
        <v>16.8067226890756</v>
      </c>
      <c r="AF32" s="30" t="n">
        <v>0</v>
      </c>
      <c r="AG32" s="29" t="n">
        <v>0</v>
      </c>
      <c r="AH32" s="30" t="n">
        <v>5</v>
      </c>
      <c r="AI32" s="29" t="n">
        <v>61.7283950617284</v>
      </c>
      <c r="AJ32" s="30" t="n">
        <v>3</v>
      </c>
      <c r="AK32" s="29" t="n">
        <v>21.4285714285714</v>
      </c>
      <c r="AL32" s="30" t="n">
        <v>4</v>
      </c>
      <c r="AM32" s="29" t="n">
        <v>49.3827160493827</v>
      </c>
      <c r="AN32" s="30" t="n">
        <v>2</v>
      </c>
      <c r="AO32" s="31" t="n">
        <v>22.9885057471264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44</v>
      </c>
      <c r="E33" s="18" t="n">
        <v>12.8130460104834</v>
      </c>
      <c r="F33" s="23" t="n">
        <v>42</v>
      </c>
      <c r="G33" s="34" t="n">
        <v>13.0030959752322</v>
      </c>
      <c r="H33" s="23" t="n">
        <v>50</v>
      </c>
      <c r="I33" s="34" t="n">
        <v>16.2760416666667</v>
      </c>
      <c r="J33" s="10" t="n">
        <v>42</v>
      </c>
      <c r="K33" s="34" t="n">
        <v>13.7165251469628</v>
      </c>
      <c r="L33" s="10" t="n">
        <v>30</v>
      </c>
      <c r="M33" s="34" t="n">
        <v>10.2951269732327</v>
      </c>
      <c r="N33" s="10" t="n">
        <v>37</v>
      </c>
      <c r="O33" s="34" t="n">
        <v>13.2095680114245</v>
      </c>
      <c r="P33" s="35" t="n">
        <v>26</v>
      </c>
      <c r="Q33" s="18" t="n">
        <v>9.34579439252337</v>
      </c>
      <c r="R33" s="17" t="n">
        <v>31</v>
      </c>
      <c r="S33" s="18" t="n">
        <v>11.5027829313544</v>
      </c>
      <c r="T33" s="17" t="n">
        <v>18</v>
      </c>
      <c r="U33" s="18" t="n">
        <v>7.54084625052367</v>
      </c>
      <c r="V33" s="17" t="n">
        <v>25</v>
      </c>
      <c r="W33" s="18" t="n">
        <v>10.6112054329372</v>
      </c>
      <c r="X33" s="17" t="n">
        <v>19</v>
      </c>
      <c r="Y33" s="18" t="n">
        <v>8.36635843240863</v>
      </c>
      <c r="Z33" s="17" t="n">
        <v>21</v>
      </c>
      <c r="AA33" s="18" t="n">
        <v>9.22266139657444</v>
      </c>
      <c r="AB33" s="17" t="n">
        <v>15</v>
      </c>
      <c r="AC33" s="18" t="n">
        <v>6.28403854210306</v>
      </c>
      <c r="AD33" s="17" t="n">
        <v>16</v>
      </c>
      <c r="AE33" s="18" t="n">
        <v>6.64451827242525</v>
      </c>
      <c r="AF33" s="17" t="n">
        <v>18</v>
      </c>
      <c r="AG33" s="18" t="n">
        <v>7.85340314136126</v>
      </c>
      <c r="AH33" s="17" t="n">
        <v>27</v>
      </c>
      <c r="AI33" s="18" t="n">
        <v>11.4844746916206</v>
      </c>
      <c r="AJ33" s="17" t="n">
        <v>20</v>
      </c>
      <c r="AK33" s="18" t="n">
        <v>8.110300081103</v>
      </c>
      <c r="AL33" s="17" t="n">
        <v>25</v>
      </c>
      <c r="AM33" s="18" t="n">
        <v>10.0120144173008</v>
      </c>
      <c r="AN33" s="17" t="n">
        <v>15</v>
      </c>
      <c r="AO33" s="19" t="n">
        <v>6.57606313020605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5</v>
      </c>
      <c r="E34" s="27" t="n">
        <v>12.1065375302663</v>
      </c>
      <c r="F34" s="26" t="n">
        <v>3</v>
      </c>
      <c r="G34" s="27" t="n">
        <v>7.04225352112676</v>
      </c>
      <c r="H34" s="26" t="n">
        <v>7</v>
      </c>
      <c r="I34" s="27" t="n">
        <v>16.3934426229508</v>
      </c>
      <c r="J34" s="26" t="n">
        <v>6</v>
      </c>
      <c r="K34" s="27" t="n">
        <v>14.5985401459854</v>
      </c>
      <c r="L34" s="26" t="n">
        <v>5</v>
      </c>
      <c r="M34" s="27" t="n">
        <v>12.3762376237624</v>
      </c>
      <c r="N34" s="26" t="n">
        <v>9</v>
      </c>
      <c r="O34" s="27" t="n">
        <v>22.9591836734694</v>
      </c>
      <c r="P34" s="28" t="n">
        <v>2</v>
      </c>
      <c r="Q34" s="29" t="n">
        <v>4.98753117206983</v>
      </c>
      <c r="R34" s="30" t="n">
        <v>5</v>
      </c>
      <c r="S34" s="29" t="n">
        <v>14.0845070422535</v>
      </c>
      <c r="T34" s="30" t="n">
        <v>2</v>
      </c>
      <c r="U34" s="29" t="n">
        <v>5.93471810089021</v>
      </c>
      <c r="V34" s="30" t="n">
        <v>0</v>
      </c>
      <c r="W34" s="29" t="n">
        <v>0</v>
      </c>
      <c r="X34" s="30" t="n">
        <v>1</v>
      </c>
      <c r="Y34" s="29" t="n">
        <v>3.36700336700337</v>
      </c>
      <c r="Z34" s="30" t="n">
        <v>1</v>
      </c>
      <c r="AA34" s="29" t="n">
        <v>3.16455696202532</v>
      </c>
      <c r="AB34" s="30" t="n">
        <v>3</v>
      </c>
      <c r="AC34" s="29" t="n">
        <v>9.34579439252337</v>
      </c>
      <c r="AD34" s="30" t="n">
        <v>4</v>
      </c>
      <c r="AE34" s="29" t="n">
        <v>14.5985401459854</v>
      </c>
      <c r="AF34" s="30" t="n">
        <v>3</v>
      </c>
      <c r="AG34" s="29" t="n">
        <v>11.71875</v>
      </c>
      <c r="AH34" s="30" t="n">
        <v>5</v>
      </c>
      <c r="AI34" s="29" t="n">
        <v>17.921146953405</v>
      </c>
      <c r="AJ34" s="30" t="n">
        <v>1</v>
      </c>
      <c r="AK34" s="29" t="n">
        <v>3.24675324675325</v>
      </c>
      <c r="AL34" s="30" t="n">
        <v>6</v>
      </c>
      <c r="AM34" s="29" t="n">
        <v>20.979020979021</v>
      </c>
      <c r="AN34" s="30" t="n">
        <v>4</v>
      </c>
      <c r="AO34" s="31" t="n">
        <v>15.5642023346304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3</v>
      </c>
      <c r="E35" s="27" t="n">
        <v>9.14634146341463</v>
      </c>
      <c r="F35" s="26" t="n">
        <v>7</v>
      </c>
      <c r="G35" s="27" t="n">
        <v>22.8758169934641</v>
      </c>
      <c r="H35" s="26" t="n">
        <v>3</v>
      </c>
      <c r="I35" s="27" t="n">
        <v>10.7142857142857</v>
      </c>
      <c r="J35" s="39" t="n">
        <v>3</v>
      </c>
      <c r="K35" s="27" t="n">
        <v>10.6007067137809</v>
      </c>
      <c r="L35" s="39" t="n">
        <v>1</v>
      </c>
      <c r="M35" s="27" t="n">
        <v>3.59712230215827</v>
      </c>
      <c r="N35" s="39" t="n">
        <v>5</v>
      </c>
      <c r="O35" s="27" t="n">
        <v>16.3398692810458</v>
      </c>
      <c r="P35" s="28" t="n">
        <v>2</v>
      </c>
      <c r="Q35" s="29" t="n">
        <v>6.96864111498258</v>
      </c>
      <c r="R35" s="30" t="n">
        <v>3</v>
      </c>
      <c r="S35" s="29" t="n">
        <v>11.1524163568773</v>
      </c>
      <c r="T35" s="30" t="n">
        <v>3</v>
      </c>
      <c r="U35" s="29" t="n">
        <v>12.6582278481013</v>
      </c>
      <c r="V35" s="30" t="n">
        <v>2</v>
      </c>
      <c r="W35" s="29" t="n">
        <v>8.84955752212389</v>
      </c>
      <c r="X35" s="30" t="n">
        <v>2</v>
      </c>
      <c r="Y35" s="29" t="n">
        <v>9.38967136150235</v>
      </c>
      <c r="Z35" s="30" t="n">
        <v>1</v>
      </c>
      <c r="AA35" s="29" t="n">
        <v>5.0251256281407</v>
      </c>
      <c r="AB35" s="30" t="n">
        <v>1</v>
      </c>
      <c r="AC35" s="29" t="n">
        <v>4.46428571428571</v>
      </c>
      <c r="AD35" s="30" t="n">
        <v>0</v>
      </c>
      <c r="AE35" s="29" t="n">
        <v>0</v>
      </c>
      <c r="AF35" s="30" t="n">
        <v>3</v>
      </c>
      <c r="AG35" s="29" t="n">
        <v>13.3928571428571</v>
      </c>
      <c r="AH35" s="30" t="n">
        <v>4</v>
      </c>
      <c r="AI35" s="29" t="n">
        <v>18.0995475113122</v>
      </c>
      <c r="AJ35" s="30" t="n">
        <v>4</v>
      </c>
      <c r="AK35" s="29" t="n">
        <v>17.2413793103448</v>
      </c>
      <c r="AL35" s="30" t="n">
        <v>2</v>
      </c>
      <c r="AM35" s="29" t="n">
        <v>8.7719298245614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10.752688172043</v>
      </c>
      <c r="F36" s="26" t="n">
        <v>1</v>
      </c>
      <c r="G36" s="27" t="n">
        <v>6.09756097560976</v>
      </c>
      <c r="H36" s="26" t="n">
        <v>1</v>
      </c>
      <c r="I36" s="27" t="n">
        <v>6.57894736842105</v>
      </c>
      <c r="J36" s="26" t="n">
        <v>1</v>
      </c>
      <c r="K36" s="27" t="n">
        <v>6.06060606060606</v>
      </c>
      <c r="L36" s="26" t="n">
        <v>1</v>
      </c>
      <c r="M36" s="27" t="n">
        <v>6.99300699300699</v>
      </c>
      <c r="N36" s="26" t="n">
        <v>3</v>
      </c>
      <c r="O36" s="27" t="n">
        <v>23.0769230769231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2</v>
      </c>
      <c r="U36" s="29" t="n">
        <v>22.7272727272727</v>
      </c>
      <c r="V36" s="30" t="n">
        <v>0</v>
      </c>
      <c r="W36" s="29" t="n">
        <v>0</v>
      </c>
      <c r="X36" s="30" t="n">
        <v>1</v>
      </c>
      <c r="Y36" s="29" t="n">
        <v>10.989010989011</v>
      </c>
      <c r="Z36" s="30" t="n">
        <v>2</v>
      </c>
      <c r="AA36" s="29" t="n">
        <v>17.6991150442478</v>
      </c>
      <c r="AB36" s="30" t="n">
        <v>1</v>
      </c>
      <c r="AC36" s="29" t="n">
        <v>8.84955752212389</v>
      </c>
      <c r="AD36" s="30" t="n">
        <v>0</v>
      </c>
      <c r="AE36" s="29" t="n">
        <v>0</v>
      </c>
      <c r="AF36" s="30" t="n">
        <v>1</v>
      </c>
      <c r="AG36" s="29" t="n">
        <v>8.7719298245614</v>
      </c>
      <c r="AH36" s="30" t="n">
        <v>1</v>
      </c>
      <c r="AI36" s="29" t="n">
        <v>8.19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7</v>
      </c>
      <c r="E37" s="27" t="n">
        <v>15.5555555555556</v>
      </c>
      <c r="F37" s="26" t="n">
        <v>2</v>
      </c>
      <c r="G37" s="27" t="n">
        <v>4.54545454545455</v>
      </c>
      <c r="H37" s="26" t="n">
        <v>5</v>
      </c>
      <c r="I37" s="27" t="n">
        <v>11.1856823266219</v>
      </c>
      <c r="J37" s="26" t="n">
        <v>8</v>
      </c>
      <c r="K37" s="27" t="n">
        <v>19.0476190476191</v>
      </c>
      <c r="L37" s="26" t="n">
        <v>5</v>
      </c>
      <c r="M37" s="27" t="n">
        <v>13.6986301369863</v>
      </c>
      <c r="N37" s="26" t="n">
        <v>5</v>
      </c>
      <c r="O37" s="27" t="n">
        <v>12.9198966408269</v>
      </c>
      <c r="P37" s="28" t="n">
        <v>6</v>
      </c>
      <c r="Q37" s="29" t="n">
        <v>13.8568129330254</v>
      </c>
      <c r="R37" s="30" t="n">
        <v>6</v>
      </c>
      <c r="S37" s="29" t="n">
        <v>15.5440414507772</v>
      </c>
      <c r="T37" s="30" t="n">
        <v>1</v>
      </c>
      <c r="U37" s="29" t="n">
        <v>2.75482093663912</v>
      </c>
      <c r="V37" s="30" t="n">
        <v>8</v>
      </c>
      <c r="W37" s="29" t="n">
        <v>19.8511166253102</v>
      </c>
      <c r="X37" s="30" t="n">
        <v>5</v>
      </c>
      <c r="Y37" s="29" t="n">
        <v>14.1242937853107</v>
      </c>
      <c r="Z37" s="30" t="n">
        <v>7</v>
      </c>
      <c r="AA37" s="29" t="n">
        <v>17.8571428571429</v>
      </c>
      <c r="AB37" s="30" t="n">
        <v>1</v>
      </c>
      <c r="AC37" s="29" t="n">
        <v>2.46913580246914</v>
      </c>
      <c r="AD37" s="30" t="n">
        <v>4</v>
      </c>
      <c r="AE37" s="29" t="n">
        <v>9.25925925925926</v>
      </c>
      <c r="AF37" s="30" t="n">
        <v>1</v>
      </c>
      <c r="AG37" s="29" t="n">
        <v>2.53807106598985</v>
      </c>
      <c r="AH37" s="30" t="n">
        <v>2</v>
      </c>
      <c r="AI37" s="29" t="n">
        <v>4.72813238770686</v>
      </c>
      <c r="AJ37" s="30" t="n">
        <v>0</v>
      </c>
      <c r="AK37" s="29" t="n">
        <v>0</v>
      </c>
      <c r="AL37" s="30" t="n">
        <v>6</v>
      </c>
      <c r="AM37" s="29" t="n">
        <v>13.4831460674157</v>
      </c>
      <c r="AN37" s="30" t="n">
        <v>4</v>
      </c>
      <c r="AO37" s="31" t="n">
        <v>9.63855421686747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4</v>
      </c>
      <c r="E38" s="27" t="n">
        <v>12.2699386503067</v>
      </c>
      <c r="F38" s="26" t="n">
        <v>3</v>
      </c>
      <c r="G38" s="27" t="n">
        <v>9.40438871473354</v>
      </c>
      <c r="H38" s="26" t="n">
        <v>4</v>
      </c>
      <c r="I38" s="27" t="n">
        <v>13.0718954248366</v>
      </c>
      <c r="J38" s="26" t="n">
        <v>4</v>
      </c>
      <c r="K38" s="27" t="n">
        <v>12.6582278481013</v>
      </c>
      <c r="L38" s="26" t="n">
        <v>3</v>
      </c>
      <c r="M38" s="27" t="n">
        <v>11.1524163568773</v>
      </c>
      <c r="N38" s="26" t="n">
        <v>3</v>
      </c>
      <c r="O38" s="27" t="n">
        <v>11.9047619047619</v>
      </c>
      <c r="P38" s="28" t="n">
        <v>1</v>
      </c>
      <c r="Q38" s="29" t="n">
        <v>3.84615384615385</v>
      </c>
      <c r="R38" s="30" t="n">
        <v>4</v>
      </c>
      <c r="S38" s="29" t="n">
        <v>15.2091254752852</v>
      </c>
      <c r="T38" s="30" t="n">
        <v>2</v>
      </c>
      <c r="U38" s="29" t="n">
        <v>8.36820083682008</v>
      </c>
      <c r="V38" s="30" t="n">
        <v>1</v>
      </c>
      <c r="W38" s="29" t="n">
        <v>4.71698113207547</v>
      </c>
      <c r="X38" s="30" t="n">
        <v>1</v>
      </c>
      <c r="Y38" s="29" t="n">
        <v>5</v>
      </c>
      <c r="Z38" s="30" t="n">
        <v>3</v>
      </c>
      <c r="AA38" s="29" t="n">
        <v>15.625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3</v>
      </c>
      <c r="AG38" s="29" t="n">
        <v>15.3061224489796</v>
      </c>
      <c r="AH38" s="30" t="n">
        <v>1</v>
      </c>
      <c r="AI38" s="29" t="n">
        <v>5.43478260869565</v>
      </c>
      <c r="AJ38" s="30" t="n">
        <v>0</v>
      </c>
      <c r="AK38" s="29" t="n">
        <v>0</v>
      </c>
      <c r="AL38" s="30" t="n">
        <v>5</v>
      </c>
      <c r="AM38" s="29" t="n">
        <v>26.3157894736842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5.81395348837209</v>
      </c>
      <c r="F39" s="26" t="n">
        <v>1</v>
      </c>
      <c r="G39" s="27" t="n">
        <v>6.06060606060606</v>
      </c>
      <c r="H39" s="26" t="n">
        <v>4</v>
      </c>
      <c r="I39" s="27" t="n">
        <v>23.9520958083832</v>
      </c>
      <c r="J39" s="26" t="n">
        <v>0</v>
      </c>
      <c r="K39" s="27" t="n">
        <v>0</v>
      </c>
      <c r="L39" s="26" t="n">
        <v>2</v>
      </c>
      <c r="M39" s="27" t="n">
        <v>12.7388535031847</v>
      </c>
      <c r="N39" s="26" t="n">
        <v>0</v>
      </c>
      <c r="O39" s="27" t="n">
        <v>0</v>
      </c>
      <c r="P39" s="28" t="n">
        <v>1</v>
      </c>
      <c r="Q39" s="29" t="n">
        <v>9.80392156862745</v>
      </c>
      <c r="R39" s="30" t="n">
        <v>0</v>
      </c>
      <c r="S39" s="29" t="n">
        <v>0</v>
      </c>
      <c r="T39" s="30" t="n">
        <v>1</v>
      </c>
      <c r="U39" s="29" t="n">
        <v>11.2359550561798</v>
      </c>
      <c r="V39" s="30" t="n">
        <v>3</v>
      </c>
      <c r="W39" s="29" t="n">
        <v>35.2941176470588</v>
      </c>
      <c r="X39" s="30" t="n">
        <v>0</v>
      </c>
      <c r="Y39" s="29" t="n">
        <v>0</v>
      </c>
      <c r="Z39" s="30" t="n">
        <v>2</v>
      </c>
      <c r="AA39" s="29" t="n">
        <v>18.6915887850467</v>
      </c>
      <c r="AB39" s="30" t="n">
        <v>0</v>
      </c>
      <c r="AC39" s="29" t="n">
        <v>0</v>
      </c>
      <c r="AD39" s="30" t="n">
        <v>2</v>
      </c>
      <c r="AE39" s="29" t="n">
        <v>25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0.8695652173913</v>
      </c>
      <c r="AN39" s="30" t="n">
        <v>1</v>
      </c>
      <c r="AO39" s="31" t="n">
        <v>20.4081632653061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2</v>
      </c>
      <c r="E40" s="27" t="n">
        <v>15.7687253613666</v>
      </c>
      <c r="F40" s="26" t="n">
        <v>11</v>
      </c>
      <c r="G40" s="27" t="n">
        <v>15.3203342618384</v>
      </c>
      <c r="H40" s="26" t="n">
        <v>10</v>
      </c>
      <c r="I40" s="27" t="n">
        <v>17.4216027874564</v>
      </c>
      <c r="J40" s="26" t="n">
        <v>9</v>
      </c>
      <c r="K40" s="27" t="n">
        <v>15.4639175257732</v>
      </c>
      <c r="L40" s="26" t="n">
        <v>9</v>
      </c>
      <c r="M40" s="27" t="n">
        <v>13.953488372093</v>
      </c>
      <c r="N40" s="26" t="n">
        <v>3</v>
      </c>
      <c r="O40" s="27" t="n">
        <v>4.66562986003111</v>
      </c>
      <c r="P40" s="28" t="n">
        <v>9</v>
      </c>
      <c r="Q40" s="29" t="n">
        <v>13.8036809815951</v>
      </c>
      <c r="R40" s="30" t="n">
        <v>9</v>
      </c>
      <c r="S40" s="29" t="n">
        <v>12.9310344827586</v>
      </c>
      <c r="T40" s="30" t="n">
        <v>5</v>
      </c>
      <c r="U40" s="29" t="n">
        <v>8.9126559714795</v>
      </c>
      <c r="V40" s="30" t="n">
        <v>5</v>
      </c>
      <c r="W40" s="29" t="n">
        <v>10.2249488752556</v>
      </c>
      <c r="X40" s="30" t="n">
        <v>3</v>
      </c>
      <c r="Y40" s="29" t="n">
        <v>5.5045871559633</v>
      </c>
      <c r="Z40" s="30" t="n">
        <v>3</v>
      </c>
      <c r="AA40" s="29" t="n">
        <v>5.55555555555556</v>
      </c>
      <c r="AB40" s="30" t="n">
        <v>3</v>
      </c>
      <c r="AC40" s="29" t="n">
        <v>5.44464609800363</v>
      </c>
      <c r="AD40" s="30" t="n">
        <v>5</v>
      </c>
      <c r="AE40" s="29" t="n">
        <v>7.71604938271605</v>
      </c>
      <c r="AF40" s="30" t="n">
        <v>5</v>
      </c>
      <c r="AG40" s="29" t="n">
        <v>8.44594594594595</v>
      </c>
      <c r="AH40" s="30" t="n">
        <v>7</v>
      </c>
      <c r="AI40" s="29" t="n">
        <v>11.2</v>
      </c>
      <c r="AJ40" s="30" t="n">
        <v>9</v>
      </c>
      <c r="AK40" s="29" t="n">
        <v>13.677811550152</v>
      </c>
      <c r="AL40" s="30" t="n">
        <v>1</v>
      </c>
      <c r="AM40" s="29" t="n">
        <v>1.51515151515152</v>
      </c>
      <c r="AN40" s="30" t="n">
        <v>5</v>
      </c>
      <c r="AO40" s="31" t="n">
        <v>7.47384155455904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4</v>
      </c>
      <c r="E41" s="27" t="n">
        <v>14.6520146520147</v>
      </c>
      <c r="F41" s="26" t="n">
        <v>6</v>
      </c>
      <c r="G41" s="27" t="n">
        <v>23.9043824701195</v>
      </c>
      <c r="H41" s="26" t="n">
        <v>7</v>
      </c>
      <c r="I41" s="27" t="n">
        <v>30.4347826086957</v>
      </c>
      <c r="J41" s="26" t="n">
        <v>5</v>
      </c>
      <c r="K41" s="27" t="n">
        <v>21.9298245614035</v>
      </c>
      <c r="L41" s="26" t="n">
        <v>1</v>
      </c>
      <c r="M41" s="27" t="n">
        <v>5.0761421319797</v>
      </c>
      <c r="N41" s="26" t="n">
        <v>3</v>
      </c>
      <c r="O41" s="27" t="n">
        <v>13.6986301369863</v>
      </c>
      <c r="P41" s="28" t="n">
        <v>1</v>
      </c>
      <c r="Q41" s="29" t="n">
        <v>4.71698113207547</v>
      </c>
      <c r="R41" s="30" t="n">
        <v>2</v>
      </c>
      <c r="S41" s="29" t="n">
        <v>9.9009900990099</v>
      </c>
      <c r="T41" s="30" t="n">
        <v>0</v>
      </c>
      <c r="U41" s="29" t="n">
        <v>0</v>
      </c>
      <c r="V41" s="30" t="n">
        <v>5</v>
      </c>
      <c r="W41" s="29" t="n">
        <v>28.4090909090909</v>
      </c>
      <c r="X41" s="30" t="n">
        <v>1</v>
      </c>
      <c r="Y41" s="29" t="n">
        <v>5.71428571428571</v>
      </c>
      <c r="Z41" s="30" t="n">
        <v>1</v>
      </c>
      <c r="AA41" s="29" t="n">
        <v>6.89655172413793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2</v>
      </c>
      <c r="AG41" s="29" t="n">
        <v>11.8343195266272</v>
      </c>
      <c r="AH41" s="30" t="n">
        <v>2</v>
      </c>
      <c r="AI41" s="29" t="n">
        <v>12.4223602484472</v>
      </c>
      <c r="AJ41" s="30" t="n">
        <v>3</v>
      </c>
      <c r="AK41" s="29" t="n">
        <v>16.3934426229508</v>
      </c>
      <c r="AL41" s="30" t="n">
        <v>2</v>
      </c>
      <c r="AM41" s="29" t="n">
        <v>10.3092783505155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11.4942528735632</v>
      </c>
      <c r="H42" s="26" t="n">
        <v>0</v>
      </c>
      <c r="I42" s="27" t="n">
        <v>0</v>
      </c>
      <c r="J42" s="26" t="n">
        <v>2</v>
      </c>
      <c r="K42" s="27" t="n">
        <v>19.2307692307692</v>
      </c>
      <c r="L42" s="26" t="n">
        <v>1</v>
      </c>
      <c r="M42" s="27" t="n">
        <v>11.3636363636364</v>
      </c>
      <c r="N42" s="26" t="n">
        <v>2</v>
      </c>
      <c r="O42" s="27" t="n">
        <v>23.2558139534884</v>
      </c>
      <c r="P42" s="28" t="n">
        <v>1</v>
      </c>
      <c r="Q42" s="29" t="n">
        <v>11.6279069767442</v>
      </c>
      <c r="R42" s="30" t="n">
        <v>0</v>
      </c>
      <c r="S42" s="29" t="n">
        <v>0</v>
      </c>
      <c r="T42" s="30" t="n">
        <v>2</v>
      </c>
      <c r="U42" s="29" t="n">
        <v>27.3972602739726</v>
      </c>
      <c r="V42" s="30" t="n">
        <v>0</v>
      </c>
      <c r="W42" s="29" t="n">
        <v>0</v>
      </c>
      <c r="X42" s="30" t="n">
        <v>1</v>
      </c>
      <c r="Y42" s="29" t="n">
        <v>12.5</v>
      </c>
      <c r="Z42" s="30" t="n">
        <v>1</v>
      </c>
      <c r="AA42" s="29" t="n">
        <v>14.0845070422535</v>
      </c>
      <c r="AB42" s="30" t="n">
        <v>2</v>
      </c>
      <c r="AC42" s="29" t="n">
        <v>29.8507462686567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3.5135135135135</v>
      </c>
      <c r="AL42" s="30" t="n">
        <v>1</v>
      </c>
      <c r="AM42" s="29" t="n">
        <v>14.4927536231884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14.3884892086331</v>
      </c>
      <c r="F43" s="26" t="n">
        <v>7</v>
      </c>
      <c r="G43" s="27" t="n">
        <v>19.774011299435</v>
      </c>
      <c r="H43" s="26" t="n">
        <v>9</v>
      </c>
      <c r="I43" s="27" t="n">
        <v>23.4986945169713</v>
      </c>
      <c r="J43" s="26" t="n">
        <v>4</v>
      </c>
      <c r="K43" s="27" t="n">
        <v>9.97506234413965</v>
      </c>
      <c r="L43" s="26" t="n">
        <v>2</v>
      </c>
      <c r="M43" s="27" t="n">
        <v>5.43478260869565</v>
      </c>
      <c r="N43" s="26" t="n">
        <v>4</v>
      </c>
      <c r="O43" s="27" t="n">
        <v>15.6862745098039</v>
      </c>
      <c r="P43" s="28" t="n">
        <v>3</v>
      </c>
      <c r="Q43" s="29" t="n">
        <v>13.215859030837</v>
      </c>
      <c r="R43" s="30" t="n">
        <v>2</v>
      </c>
      <c r="S43" s="29" t="n">
        <v>9.30232558139535</v>
      </c>
      <c r="T43" s="30" t="n">
        <v>0</v>
      </c>
      <c r="U43" s="29" t="n">
        <v>0</v>
      </c>
      <c r="V43" s="30" t="n">
        <v>1</v>
      </c>
      <c r="W43" s="29" t="n">
        <v>3.90625</v>
      </c>
      <c r="X43" s="30" t="n">
        <v>4</v>
      </c>
      <c r="Y43" s="29" t="n">
        <v>17.6211453744493</v>
      </c>
      <c r="Z43" s="30" t="n">
        <v>0</v>
      </c>
      <c r="AA43" s="29" t="n">
        <v>0</v>
      </c>
      <c r="AB43" s="30" t="n">
        <v>4</v>
      </c>
      <c r="AC43" s="29" t="n">
        <v>16.3265306122449</v>
      </c>
      <c r="AD43" s="30" t="n">
        <v>1</v>
      </c>
      <c r="AE43" s="29" t="n">
        <v>4.71698113207547</v>
      </c>
      <c r="AF43" s="30" t="n">
        <v>0</v>
      </c>
      <c r="AG43" s="29" t="n">
        <v>0</v>
      </c>
      <c r="AH43" s="30" t="n">
        <v>5</v>
      </c>
      <c r="AI43" s="29" t="n">
        <v>25.5102040816327</v>
      </c>
      <c r="AJ43" s="30" t="n">
        <v>2</v>
      </c>
      <c r="AK43" s="29" t="n">
        <v>9.95024875621891</v>
      </c>
      <c r="AL43" s="30" t="n">
        <v>1</v>
      </c>
      <c r="AM43" s="29" t="n">
        <v>4.31034482758621</v>
      </c>
      <c r="AN43" s="30" t="n">
        <v>1</v>
      </c>
      <c r="AO43" s="31" t="n">
        <v>5.26315789473684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48</v>
      </c>
      <c r="E44" s="18" t="n">
        <v>14.7737765466297</v>
      </c>
      <c r="F44" s="23" t="n">
        <v>43</v>
      </c>
      <c r="G44" s="34" t="n">
        <v>13.4838507369081</v>
      </c>
      <c r="H44" s="23" t="n">
        <v>51</v>
      </c>
      <c r="I44" s="34" t="n">
        <v>17.3942701227831</v>
      </c>
      <c r="J44" s="10" t="n">
        <v>45</v>
      </c>
      <c r="K44" s="34" t="n">
        <v>15.6304272316777</v>
      </c>
      <c r="L44" s="10" t="n">
        <v>33</v>
      </c>
      <c r="M44" s="34" t="n">
        <v>12.8354725787631</v>
      </c>
      <c r="N44" s="10" t="n">
        <v>32</v>
      </c>
      <c r="O44" s="34" t="n">
        <v>12.246460007654</v>
      </c>
      <c r="P44" s="35" t="n">
        <v>27</v>
      </c>
      <c r="Q44" s="18" t="n">
        <v>11.1754966887417</v>
      </c>
      <c r="R44" s="17" t="n">
        <v>29</v>
      </c>
      <c r="S44" s="18" t="n">
        <v>11.6606353035786</v>
      </c>
      <c r="T44" s="17" t="n">
        <v>29</v>
      </c>
      <c r="U44" s="18" t="n">
        <v>12.5758889852559</v>
      </c>
      <c r="V44" s="17" t="n">
        <v>26</v>
      </c>
      <c r="W44" s="18" t="n">
        <v>10.6776180698152</v>
      </c>
      <c r="X44" s="17" t="n">
        <v>36</v>
      </c>
      <c r="Y44" s="18" t="n">
        <v>15.8520475561427</v>
      </c>
      <c r="Z44" s="17" t="n">
        <v>21</v>
      </c>
      <c r="AA44" s="18" t="n">
        <v>8.82352941176471</v>
      </c>
      <c r="AB44" s="17" t="n">
        <v>24</v>
      </c>
      <c r="AC44" s="18" t="n">
        <v>9.76403580146461</v>
      </c>
      <c r="AD44" s="17" t="n">
        <v>21</v>
      </c>
      <c r="AE44" s="18" t="n">
        <v>9.81767180925666</v>
      </c>
      <c r="AF44" s="17" t="n">
        <v>22</v>
      </c>
      <c r="AG44" s="18" t="n">
        <v>10.5718404613167</v>
      </c>
      <c r="AH44" s="17" t="n">
        <v>14</v>
      </c>
      <c r="AI44" s="18" t="n">
        <v>6.61000944287063</v>
      </c>
      <c r="AJ44" s="17" t="n">
        <v>35</v>
      </c>
      <c r="AK44" s="18" t="n">
        <v>15.3643546971027</v>
      </c>
      <c r="AL44" s="17" t="n">
        <v>23</v>
      </c>
      <c r="AM44" s="18" t="n">
        <v>10.4261106074343</v>
      </c>
      <c r="AN44" s="17" t="n">
        <v>19</v>
      </c>
      <c r="AO44" s="19" t="n">
        <v>10.275824770146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0.3030303030303</v>
      </c>
      <c r="F45" s="26" t="n">
        <v>0</v>
      </c>
      <c r="G45" s="27" t="n">
        <v>0</v>
      </c>
      <c r="H45" s="26" t="n">
        <v>1</v>
      </c>
      <c r="I45" s="27" t="n">
        <v>45.4545454545455</v>
      </c>
      <c r="J45" s="26" t="n">
        <v>1</v>
      </c>
      <c r="K45" s="27" t="n">
        <v>37.037037037037</v>
      </c>
      <c r="L45" s="26" t="n">
        <v>1</v>
      </c>
      <c r="M45" s="27" t="n">
        <v>47.6190476190476</v>
      </c>
      <c r="N45" s="26" t="n">
        <v>0</v>
      </c>
      <c r="O45" s="27" t="n">
        <v>0</v>
      </c>
      <c r="P45" s="28" t="n">
        <v>1</v>
      </c>
      <c r="Q45" s="29" t="n">
        <v>33.3333333333333</v>
      </c>
      <c r="R45" s="30" t="n">
        <v>2</v>
      </c>
      <c r="S45" s="29" t="n">
        <v>64.5161290322581</v>
      </c>
      <c r="T45" s="30" t="n">
        <v>0</v>
      </c>
      <c r="U45" s="29" t="n">
        <v>0</v>
      </c>
      <c r="V45" s="30" t="n">
        <v>1</v>
      </c>
      <c r="W45" s="29" t="n">
        <v>37.037037037037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62.5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3</v>
      </c>
      <c r="E46" s="27" t="n">
        <v>23.0769230769231</v>
      </c>
      <c r="F46" s="26" t="n">
        <v>2</v>
      </c>
      <c r="G46" s="27" t="n">
        <v>14.7058823529412</v>
      </c>
      <c r="H46" s="26" t="n">
        <v>2</v>
      </c>
      <c r="I46" s="27" t="n">
        <v>15.2671755725191</v>
      </c>
      <c r="J46" s="26" t="n">
        <v>0</v>
      </c>
      <c r="K46" s="27" t="n">
        <v>0</v>
      </c>
      <c r="L46" s="26" t="n">
        <v>2</v>
      </c>
      <c r="M46" s="27" t="n">
        <v>16.3934426229508</v>
      </c>
      <c r="N46" s="26" t="n">
        <v>3</v>
      </c>
      <c r="O46" s="27" t="n">
        <v>31.25</v>
      </c>
      <c r="P46" s="28" t="n">
        <v>1</v>
      </c>
      <c r="Q46" s="29" t="n">
        <v>9.9009900990099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2</v>
      </c>
      <c r="W46" s="29" t="n">
        <v>21.2765957446809</v>
      </c>
      <c r="X46" s="30" t="n">
        <v>1</v>
      </c>
      <c r="Y46" s="29" t="n">
        <v>11.3636363636364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1</v>
      </c>
      <c r="AE46" s="29" t="n">
        <v>11.7647058823529</v>
      </c>
      <c r="AF46" s="30" t="n">
        <v>1</v>
      </c>
      <c r="AG46" s="29" t="n">
        <v>10.8695652173913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3</v>
      </c>
      <c r="G47" s="27" t="n">
        <v>38.4615384615385</v>
      </c>
      <c r="H47" s="26" t="n">
        <v>0</v>
      </c>
      <c r="I47" s="27" t="n">
        <v>0</v>
      </c>
      <c r="J47" s="26" t="n">
        <v>1</v>
      </c>
      <c r="K47" s="27" t="n">
        <v>17.8571428571429</v>
      </c>
      <c r="L47" s="26" t="n">
        <v>0</v>
      </c>
      <c r="M47" s="27" t="n">
        <v>0</v>
      </c>
      <c r="N47" s="26" t="n">
        <v>1</v>
      </c>
      <c r="O47" s="27" t="n">
        <v>18.8679245283019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5</v>
      </c>
      <c r="X47" s="30" t="n">
        <v>1</v>
      </c>
      <c r="Y47" s="29" t="n">
        <v>25.6410256410256</v>
      </c>
      <c r="Z47" s="30" t="n">
        <v>1</v>
      </c>
      <c r="AA47" s="29" t="n">
        <v>43.4782608695652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7.46268656716418</v>
      </c>
      <c r="F48" s="26" t="n">
        <v>0</v>
      </c>
      <c r="G48" s="27" t="n">
        <v>0</v>
      </c>
      <c r="H48" s="26" t="n">
        <v>3</v>
      </c>
      <c r="I48" s="27" t="n">
        <v>26.5486725663717</v>
      </c>
      <c r="J48" s="26" t="n">
        <v>1</v>
      </c>
      <c r="K48" s="27" t="n">
        <v>8.13008130081301</v>
      </c>
      <c r="L48" s="26" t="n">
        <v>0</v>
      </c>
      <c r="M48" s="27" t="n">
        <v>0</v>
      </c>
      <c r="N48" s="26" t="n">
        <v>3</v>
      </c>
      <c r="O48" s="27" t="n">
        <v>24.7933884297521</v>
      </c>
      <c r="P48" s="28" t="n">
        <v>0</v>
      </c>
      <c r="Q48" s="29" t="n">
        <v>0</v>
      </c>
      <c r="R48" s="30" t="n">
        <v>2</v>
      </c>
      <c r="S48" s="29" t="n">
        <v>19.4174757281553</v>
      </c>
      <c r="T48" s="30" t="n">
        <v>1</v>
      </c>
      <c r="U48" s="29" t="n">
        <v>9.34579439252337</v>
      </c>
      <c r="V48" s="30" t="n">
        <v>2</v>
      </c>
      <c r="W48" s="29" t="n">
        <v>18.348623853211</v>
      </c>
      <c r="X48" s="30" t="n">
        <v>2</v>
      </c>
      <c r="Y48" s="29" t="n">
        <v>21.7391304347826</v>
      </c>
      <c r="Z48" s="30" t="n">
        <v>2</v>
      </c>
      <c r="AA48" s="29" t="n">
        <v>16.9491525423729</v>
      </c>
      <c r="AB48" s="30" t="n">
        <v>1</v>
      </c>
      <c r="AC48" s="29" t="n">
        <v>10.1010101010101</v>
      </c>
      <c r="AD48" s="30" t="n">
        <v>0</v>
      </c>
      <c r="AE48" s="29" t="n">
        <v>0</v>
      </c>
      <c r="AF48" s="30" t="n">
        <v>3</v>
      </c>
      <c r="AG48" s="29" t="n">
        <v>31.25</v>
      </c>
      <c r="AH48" s="30" t="n">
        <v>0</v>
      </c>
      <c r="AI48" s="29" t="n">
        <v>0</v>
      </c>
      <c r="AJ48" s="30" t="n">
        <v>2</v>
      </c>
      <c r="AK48" s="29" t="n">
        <v>16.6666666666667</v>
      </c>
      <c r="AL48" s="30" t="n">
        <v>2</v>
      </c>
      <c r="AM48" s="29" t="n">
        <v>15.8730158730159</v>
      </c>
      <c r="AN48" s="30" t="n">
        <v>1</v>
      </c>
      <c r="AO48" s="31" t="n">
        <v>9.34579439252337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4</v>
      </c>
      <c r="E49" s="27" t="n">
        <v>23.5294117647059</v>
      </c>
      <c r="F49" s="26" t="n">
        <v>1</v>
      </c>
      <c r="G49" s="27" t="n">
        <v>6.41025641025641</v>
      </c>
      <c r="H49" s="26" t="n">
        <v>3</v>
      </c>
      <c r="I49" s="27" t="n">
        <v>18.1818181818182</v>
      </c>
      <c r="J49" s="26" t="n">
        <v>3</v>
      </c>
      <c r="K49" s="27" t="n">
        <v>19.3548387096774</v>
      </c>
      <c r="L49" s="26" t="n">
        <v>3</v>
      </c>
      <c r="M49" s="27" t="n">
        <v>25</v>
      </c>
      <c r="N49" s="26" t="n">
        <v>0</v>
      </c>
      <c r="O49" s="27" t="n">
        <v>0</v>
      </c>
      <c r="P49" s="28" t="n">
        <v>3</v>
      </c>
      <c r="Q49" s="29" t="n">
        <v>24.390243902439</v>
      </c>
      <c r="R49" s="30" t="n">
        <v>2</v>
      </c>
      <c r="S49" s="29" t="n">
        <v>19.2307692307692</v>
      </c>
      <c r="T49" s="30" t="n">
        <v>1</v>
      </c>
      <c r="U49" s="29" t="n">
        <v>11.9047619047619</v>
      </c>
      <c r="V49" s="30" t="n">
        <v>0</v>
      </c>
      <c r="W49" s="29" t="n">
        <v>0</v>
      </c>
      <c r="X49" s="30" t="n">
        <v>1</v>
      </c>
      <c r="Y49" s="29" t="n">
        <v>9.00900900900901</v>
      </c>
      <c r="Z49" s="30" t="n">
        <v>4</v>
      </c>
      <c r="AA49" s="29" t="n">
        <v>32.258064516129</v>
      </c>
      <c r="AB49" s="30" t="n">
        <v>1</v>
      </c>
      <c r="AC49" s="29" t="n">
        <v>8.47457627118644</v>
      </c>
      <c r="AD49" s="30" t="n">
        <v>3</v>
      </c>
      <c r="AE49" s="29" t="n">
        <v>32.6086956521739</v>
      </c>
      <c r="AF49" s="30" t="n">
        <v>0</v>
      </c>
      <c r="AG49" s="29" t="n">
        <v>0</v>
      </c>
      <c r="AH49" s="30" t="n">
        <v>1</v>
      </c>
      <c r="AI49" s="29" t="n">
        <v>11.7647058823529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4</v>
      </c>
      <c r="E50" s="29" t="n">
        <v>15.4440154440154</v>
      </c>
      <c r="F50" s="26" t="n">
        <v>2</v>
      </c>
      <c r="G50" s="27" t="n">
        <v>8</v>
      </c>
      <c r="H50" s="26" t="n">
        <v>3</v>
      </c>
      <c r="I50" s="27" t="n">
        <v>12.8755364806867</v>
      </c>
      <c r="J50" s="30" t="n">
        <v>4</v>
      </c>
      <c r="K50" s="27" t="n">
        <v>21.0526315789474</v>
      </c>
      <c r="L50" s="30" t="n">
        <v>2</v>
      </c>
      <c r="M50" s="27" t="n">
        <v>10.989010989011</v>
      </c>
      <c r="N50" s="30" t="n">
        <v>2</v>
      </c>
      <c r="O50" s="27" t="n">
        <v>10.4712041884817</v>
      </c>
      <c r="P50" s="28" t="n">
        <v>2</v>
      </c>
      <c r="Q50" s="29" t="n">
        <v>10.9289617486339</v>
      </c>
      <c r="R50" s="30" t="n">
        <v>1</v>
      </c>
      <c r="S50" s="29" t="n">
        <v>5.12820512820513</v>
      </c>
      <c r="T50" s="30" t="n">
        <v>4</v>
      </c>
      <c r="U50" s="29" t="n">
        <v>21.978021978022</v>
      </c>
      <c r="V50" s="30" t="n">
        <v>2</v>
      </c>
      <c r="W50" s="29" t="n">
        <v>10.8695652173913</v>
      </c>
      <c r="X50" s="30" t="n">
        <v>4</v>
      </c>
      <c r="Y50" s="29" t="n">
        <v>21.3903743315508</v>
      </c>
      <c r="Z50" s="30" t="n">
        <v>0</v>
      </c>
      <c r="AA50" s="29" t="n">
        <v>0</v>
      </c>
      <c r="AB50" s="30" t="n">
        <v>1</v>
      </c>
      <c r="AC50" s="29" t="n">
        <v>6.32911392405063</v>
      </c>
      <c r="AD50" s="30" t="n">
        <v>0</v>
      </c>
      <c r="AE50" s="29" t="n">
        <v>0</v>
      </c>
      <c r="AF50" s="30" t="n">
        <v>1</v>
      </c>
      <c r="AG50" s="29" t="n">
        <v>6.66666666666667</v>
      </c>
      <c r="AH50" s="30" t="n">
        <v>0</v>
      </c>
      <c r="AI50" s="29" t="n">
        <v>0</v>
      </c>
      <c r="AJ50" s="30" t="n">
        <v>1</v>
      </c>
      <c r="AK50" s="29" t="n">
        <v>5.88235294117647</v>
      </c>
      <c r="AL50" s="30" t="n">
        <v>2</v>
      </c>
      <c r="AM50" s="29" t="n">
        <v>12.6582278481013</v>
      </c>
      <c r="AN50" s="30" t="n">
        <v>1</v>
      </c>
      <c r="AO50" s="31" t="n">
        <v>6.84931506849315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4</v>
      </c>
      <c r="E51" s="27" t="n">
        <v>47.7815699658703</v>
      </c>
      <c r="F51" s="26" t="n">
        <v>8</v>
      </c>
      <c r="G51" s="27" t="n">
        <v>26.578073089701</v>
      </c>
      <c r="H51" s="26" t="n">
        <v>12</v>
      </c>
      <c r="I51" s="27" t="n">
        <v>39.2156862745098</v>
      </c>
      <c r="J51" s="26" t="n">
        <v>3</v>
      </c>
      <c r="K51" s="27" t="n">
        <v>9.00900900900901</v>
      </c>
      <c r="L51" s="26" t="n">
        <v>2</v>
      </c>
      <c r="M51" s="27" t="n">
        <v>7.8740157480315</v>
      </c>
      <c r="N51" s="26" t="n">
        <v>3</v>
      </c>
      <c r="O51" s="27" t="n">
        <v>11.0294117647059</v>
      </c>
      <c r="P51" s="28" t="n">
        <v>2</v>
      </c>
      <c r="Q51" s="29" t="n">
        <v>8.73362445414847</v>
      </c>
      <c r="R51" s="30" t="n">
        <v>9</v>
      </c>
      <c r="S51" s="29" t="n">
        <v>30.6122448979592</v>
      </c>
      <c r="T51" s="30" t="n">
        <v>5</v>
      </c>
      <c r="U51" s="29" t="n">
        <v>19.0114068441065</v>
      </c>
      <c r="V51" s="30" t="n">
        <v>3</v>
      </c>
      <c r="W51" s="29" t="n">
        <v>10.3806228373702</v>
      </c>
      <c r="X51" s="30" t="n">
        <v>5</v>
      </c>
      <c r="Y51" s="29" t="n">
        <v>19.1570881226054</v>
      </c>
      <c r="Z51" s="30" t="n">
        <v>3</v>
      </c>
      <c r="AA51" s="29" t="n">
        <v>10.4166666666667</v>
      </c>
      <c r="AB51" s="30" t="n">
        <v>8</v>
      </c>
      <c r="AC51" s="29" t="n">
        <v>24.6913580246914</v>
      </c>
      <c r="AD51" s="30" t="n">
        <v>4</v>
      </c>
      <c r="AE51" s="29" t="n">
        <v>13.986013986014</v>
      </c>
      <c r="AF51" s="30" t="n">
        <v>1</v>
      </c>
      <c r="AG51" s="29" t="n">
        <v>4.08163265306123</v>
      </c>
      <c r="AH51" s="30" t="n">
        <v>5</v>
      </c>
      <c r="AI51" s="29" t="n">
        <v>19.7628458498024</v>
      </c>
      <c r="AJ51" s="30" t="n">
        <v>10</v>
      </c>
      <c r="AK51" s="29" t="n">
        <v>39.5256916996047</v>
      </c>
      <c r="AL51" s="30" t="n">
        <v>6</v>
      </c>
      <c r="AM51" s="29" t="n">
        <v>19.9335548172757</v>
      </c>
      <c r="AN51" s="30" t="n">
        <v>3</v>
      </c>
      <c r="AO51" s="31" t="n">
        <v>13.0434782608696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4.80769230769231</v>
      </c>
      <c r="F52" s="26" t="n">
        <v>0</v>
      </c>
      <c r="G52" s="27" t="n">
        <v>0</v>
      </c>
      <c r="H52" s="26" t="n">
        <v>2</v>
      </c>
      <c r="I52" s="27" t="n">
        <v>13.6054421768707</v>
      </c>
      <c r="J52" s="26" t="n">
        <v>2</v>
      </c>
      <c r="K52" s="27" t="n">
        <v>12.3456790123457</v>
      </c>
      <c r="L52" s="26" t="n">
        <v>1</v>
      </c>
      <c r="M52" s="27" t="n">
        <v>7.40740740740741</v>
      </c>
      <c r="N52" s="26" t="n">
        <v>1</v>
      </c>
      <c r="O52" s="27" t="n">
        <v>7.8740157480315</v>
      </c>
      <c r="P52" s="28" t="n">
        <v>1</v>
      </c>
      <c r="Q52" s="29" t="n">
        <v>8.62068965517241</v>
      </c>
      <c r="R52" s="30" t="n">
        <v>0</v>
      </c>
      <c r="S52" s="29" t="n">
        <v>0</v>
      </c>
      <c r="T52" s="30" t="n">
        <v>1</v>
      </c>
      <c r="U52" s="29" t="n">
        <v>9.61538461538462</v>
      </c>
      <c r="V52" s="30" t="n">
        <v>1</v>
      </c>
      <c r="W52" s="29" t="n">
        <v>11.1111111111111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10</v>
      </c>
      <c r="AF52" s="30" t="n">
        <v>1</v>
      </c>
      <c r="AG52" s="29" t="n">
        <v>12.5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5.88235294117647</v>
      </c>
      <c r="F53" s="26" t="n">
        <v>4</v>
      </c>
      <c r="G53" s="27" t="n">
        <v>10.6951871657754</v>
      </c>
      <c r="H53" s="26" t="n">
        <v>6</v>
      </c>
      <c r="I53" s="27" t="n">
        <v>23.0769230769231</v>
      </c>
      <c r="J53" s="26" t="n">
        <v>13</v>
      </c>
      <c r="K53" s="27" t="n">
        <v>42.483660130719</v>
      </c>
      <c r="L53" s="26" t="n">
        <v>6</v>
      </c>
      <c r="M53" s="27" t="n">
        <v>24.390243902439</v>
      </c>
      <c r="N53" s="26" t="n">
        <v>3</v>
      </c>
      <c r="O53" s="27" t="n">
        <v>9.86842105263158</v>
      </c>
      <c r="P53" s="28" t="n">
        <v>4</v>
      </c>
      <c r="Q53" s="29" t="n">
        <v>14.2857142857143</v>
      </c>
      <c r="R53" s="30" t="n">
        <v>2</v>
      </c>
      <c r="S53" s="29" t="n">
        <v>6.75675675675676</v>
      </c>
      <c r="T53" s="30" t="n">
        <v>5</v>
      </c>
      <c r="U53" s="29" t="n">
        <v>18.1818181818182</v>
      </c>
      <c r="V53" s="30" t="n">
        <v>7</v>
      </c>
      <c r="W53" s="29" t="n">
        <v>26.2172284644195</v>
      </c>
      <c r="X53" s="30" t="n">
        <v>10</v>
      </c>
      <c r="Y53" s="29" t="n">
        <v>44.2477876106195</v>
      </c>
      <c r="Z53" s="30" t="n">
        <v>4</v>
      </c>
      <c r="AA53" s="29" t="n">
        <v>15.9362549800797</v>
      </c>
      <c r="AB53" s="30" t="n">
        <v>3</v>
      </c>
      <c r="AC53" s="29" t="n">
        <v>12.987012987013</v>
      </c>
      <c r="AD53" s="30" t="n">
        <v>4</v>
      </c>
      <c r="AE53" s="29" t="n">
        <v>17.2413793103448</v>
      </c>
      <c r="AF53" s="30" t="n">
        <v>6</v>
      </c>
      <c r="AG53" s="29" t="n">
        <v>26.9058295964126</v>
      </c>
      <c r="AH53" s="30" t="n">
        <v>2</v>
      </c>
      <c r="AI53" s="29" t="n">
        <v>10.5820105820106</v>
      </c>
      <c r="AJ53" s="30" t="n">
        <v>7</v>
      </c>
      <c r="AK53" s="29" t="n">
        <v>29.4117647058824</v>
      </c>
      <c r="AL53" s="30" t="n">
        <v>2</v>
      </c>
      <c r="AM53" s="29" t="n">
        <v>8.47457627118644</v>
      </c>
      <c r="AN53" s="30" t="n">
        <v>5</v>
      </c>
      <c r="AO53" s="31" t="n">
        <v>29.4117647058824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32.258064516129</v>
      </c>
      <c r="F54" s="26" t="n">
        <v>2</v>
      </c>
      <c r="G54" s="27" t="n">
        <v>29.4117647058824</v>
      </c>
      <c r="H54" s="26" t="n">
        <v>0</v>
      </c>
      <c r="I54" s="27" t="n">
        <v>0</v>
      </c>
      <c r="J54" s="26" t="n">
        <v>1</v>
      </c>
      <c r="K54" s="27" t="n">
        <v>14.0845070422535</v>
      </c>
      <c r="L54" s="26" t="n">
        <v>1</v>
      </c>
      <c r="M54" s="27" t="n">
        <v>13.5135135135135</v>
      </c>
      <c r="N54" s="26" t="n">
        <v>1</v>
      </c>
      <c r="O54" s="27" t="n">
        <v>14.7058823529412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1</v>
      </c>
      <c r="U54" s="29" t="n">
        <v>16.9491525423729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1</v>
      </c>
      <c r="AC54" s="29" t="n">
        <v>16.6666666666667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2</v>
      </c>
      <c r="AO54" s="31" t="n">
        <v>28.5714285714286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9.80392156862745</v>
      </c>
      <c r="F55" s="26" t="n">
        <v>1</v>
      </c>
      <c r="G55" s="27" t="n">
        <v>9.9009900990099</v>
      </c>
      <c r="H55" s="26" t="n">
        <v>1</v>
      </c>
      <c r="I55" s="27" t="n">
        <v>14.2857142857143</v>
      </c>
      <c r="J55" s="26" t="n">
        <v>1</v>
      </c>
      <c r="K55" s="27" t="n">
        <v>13.6986301369863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18.5185185185185</v>
      </c>
      <c r="R55" s="30" t="n">
        <v>1</v>
      </c>
      <c r="S55" s="29" t="n">
        <v>19.2307692307692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.4444444444444</v>
      </c>
      <c r="AJ55" s="30" t="n">
        <v>1</v>
      </c>
      <c r="AK55" s="29" t="n">
        <v>27.027027027027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5.31914893617021</v>
      </c>
      <c r="F56" s="26" t="n">
        <v>1</v>
      </c>
      <c r="G56" s="27" t="n">
        <v>5.78034682080925</v>
      </c>
      <c r="H56" s="26" t="n">
        <v>3</v>
      </c>
      <c r="I56" s="27" t="n">
        <v>17.3410404624277</v>
      </c>
      <c r="J56" s="26" t="n">
        <v>2</v>
      </c>
      <c r="K56" s="27" t="n">
        <v>13.2450331125828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1</v>
      </c>
      <c r="Q56" s="29" t="n">
        <v>7.8740157480315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1.3636363636364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9.43396226415094</v>
      </c>
      <c r="AD56" s="30" t="n">
        <v>2</v>
      </c>
      <c r="AE56" s="29" t="n">
        <v>25.6410256410256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1</v>
      </c>
      <c r="AK56" s="29" t="n">
        <v>12.987012987013</v>
      </c>
      <c r="AL56" s="30" t="n">
        <v>0</v>
      </c>
      <c r="AM56" s="29" t="n">
        <v>0</v>
      </c>
      <c r="AN56" s="30" t="n">
        <v>1</v>
      </c>
      <c r="AO56" s="31" t="n">
        <v>16.9491525423729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25</v>
      </c>
      <c r="H57" s="26" t="n">
        <v>1</v>
      </c>
      <c r="I57" s="27" t="n">
        <v>22.7272727272727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1</v>
      </c>
      <c r="U57" s="29" t="n">
        <v>47.619047619047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55.5555555555556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3</v>
      </c>
      <c r="E58" s="27" t="n">
        <v>25</v>
      </c>
      <c r="F58" s="26" t="n">
        <v>1</v>
      </c>
      <c r="G58" s="27" t="n">
        <v>9.52380952380953</v>
      </c>
      <c r="H58" s="26" t="n">
        <v>2</v>
      </c>
      <c r="I58" s="27" t="n">
        <v>20.4081632653061</v>
      </c>
      <c r="J58" s="26" t="n">
        <v>2</v>
      </c>
      <c r="K58" s="27" t="n">
        <v>22.2222222222222</v>
      </c>
      <c r="L58" s="26" t="n">
        <v>0</v>
      </c>
      <c r="M58" s="27" t="n">
        <v>0</v>
      </c>
      <c r="N58" s="26" t="n">
        <v>3</v>
      </c>
      <c r="O58" s="27" t="n">
        <v>32.258064516129</v>
      </c>
      <c r="P58" s="28" t="n">
        <v>0</v>
      </c>
      <c r="Q58" s="29" t="n">
        <v>0</v>
      </c>
      <c r="R58" s="30" t="n">
        <v>2</v>
      </c>
      <c r="S58" s="29" t="n">
        <v>17.8571428571429</v>
      </c>
      <c r="T58" s="30" t="n">
        <v>1</v>
      </c>
      <c r="U58" s="29" t="n">
        <v>10.3092783505155</v>
      </c>
      <c r="V58" s="30" t="n">
        <v>0</v>
      </c>
      <c r="W58" s="29" t="n">
        <v>0</v>
      </c>
      <c r="X58" s="30" t="n">
        <v>1</v>
      </c>
      <c r="Y58" s="29" t="n">
        <v>10.3092783505155</v>
      </c>
      <c r="Z58" s="30" t="n">
        <v>2</v>
      </c>
      <c r="AA58" s="29" t="n">
        <v>18.348623853211</v>
      </c>
      <c r="AB58" s="30" t="n">
        <v>3</v>
      </c>
      <c r="AC58" s="29" t="n">
        <v>24.5901639344262</v>
      </c>
      <c r="AD58" s="30" t="n">
        <v>0</v>
      </c>
      <c r="AE58" s="29" t="n">
        <v>0</v>
      </c>
      <c r="AF58" s="30" t="n">
        <v>1</v>
      </c>
      <c r="AG58" s="29" t="n">
        <v>12.1951219512195</v>
      </c>
      <c r="AH58" s="30" t="n">
        <v>1</v>
      </c>
      <c r="AI58" s="29" t="n">
        <v>11.7647058823529</v>
      </c>
      <c r="AJ58" s="30" t="n">
        <v>3</v>
      </c>
      <c r="AK58" s="29" t="n">
        <v>28.0373831775701</v>
      </c>
      <c r="AL58" s="30" t="n">
        <v>2</v>
      </c>
      <c r="AM58" s="29" t="n">
        <v>20.8333333333333</v>
      </c>
      <c r="AN58" s="30" t="n">
        <v>1</v>
      </c>
      <c r="AO58" s="31" t="n">
        <v>15.8730158730159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12.2699386503067</v>
      </c>
      <c r="F59" s="26" t="n">
        <v>4</v>
      </c>
      <c r="G59" s="27" t="n">
        <v>27.3972602739726</v>
      </c>
      <c r="H59" s="26" t="n">
        <v>2</v>
      </c>
      <c r="I59" s="27" t="n">
        <v>12.987012987013</v>
      </c>
      <c r="J59" s="26" t="n">
        <v>2</v>
      </c>
      <c r="K59" s="27" t="n">
        <v>16.8067226890756</v>
      </c>
      <c r="L59" s="26" t="n">
        <v>4</v>
      </c>
      <c r="M59" s="27" t="n">
        <v>24.2424242424242</v>
      </c>
      <c r="N59" s="26" t="n">
        <v>5</v>
      </c>
      <c r="O59" s="27" t="n">
        <v>26.8817204301075</v>
      </c>
      <c r="P59" s="28" t="n">
        <v>2</v>
      </c>
      <c r="Q59" s="29" t="n">
        <v>13.6986301369863</v>
      </c>
      <c r="R59" s="30" t="n">
        <v>2</v>
      </c>
      <c r="S59" s="29" t="n">
        <v>14.0845070422535</v>
      </c>
      <c r="T59" s="30" t="n">
        <v>2</v>
      </c>
      <c r="U59" s="29" t="n">
        <v>15.748031496063</v>
      </c>
      <c r="V59" s="30" t="n">
        <v>1</v>
      </c>
      <c r="W59" s="29" t="n">
        <v>8</v>
      </c>
      <c r="X59" s="30" t="n">
        <v>1</v>
      </c>
      <c r="Y59" s="29" t="n">
        <v>10.6382978723404</v>
      </c>
      <c r="Z59" s="30" t="n">
        <v>0</v>
      </c>
      <c r="AA59" s="29" t="n">
        <v>0</v>
      </c>
      <c r="AB59" s="30" t="n">
        <v>2</v>
      </c>
      <c r="AC59" s="29" t="n">
        <v>14.3884892086331</v>
      </c>
      <c r="AD59" s="30" t="n">
        <v>3</v>
      </c>
      <c r="AE59" s="29" t="n">
        <v>28.0373831775701</v>
      </c>
      <c r="AF59" s="30" t="n">
        <v>1</v>
      </c>
      <c r="AG59" s="29" t="n">
        <v>9.34579439252337</v>
      </c>
      <c r="AH59" s="30" t="n">
        <v>0</v>
      </c>
      <c r="AI59" s="29" t="n">
        <v>0</v>
      </c>
      <c r="AJ59" s="30" t="n">
        <v>1</v>
      </c>
      <c r="AK59" s="29" t="n">
        <v>8.06451612903226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3</v>
      </c>
      <c r="E60" s="27" t="n">
        <v>16.4835164835165</v>
      </c>
      <c r="F60" s="26" t="n">
        <v>3</v>
      </c>
      <c r="G60" s="27" t="n">
        <v>16.8539325842697</v>
      </c>
      <c r="H60" s="26" t="n">
        <v>2</v>
      </c>
      <c r="I60" s="27" t="n">
        <v>12.3456790123457</v>
      </c>
      <c r="J60" s="26" t="n">
        <v>4</v>
      </c>
      <c r="K60" s="27" t="n">
        <v>22.9885057471264</v>
      </c>
      <c r="L60" s="26" t="n">
        <v>4</v>
      </c>
      <c r="M60" s="27" t="n">
        <v>29.8507462686567</v>
      </c>
      <c r="N60" s="26" t="n">
        <v>3</v>
      </c>
      <c r="O60" s="27" t="n">
        <v>20.4081632653061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2</v>
      </c>
      <c r="U60" s="29" t="n">
        <v>14.7058823529412</v>
      </c>
      <c r="V60" s="30" t="n">
        <v>1</v>
      </c>
      <c r="W60" s="29" t="n">
        <v>7.04225352112676</v>
      </c>
      <c r="X60" s="30" t="n">
        <v>2</v>
      </c>
      <c r="Y60" s="29" t="n">
        <v>16.1290322580645</v>
      </c>
      <c r="Z60" s="30" t="n">
        <v>0</v>
      </c>
      <c r="AA60" s="29" t="n">
        <v>0</v>
      </c>
      <c r="AB60" s="30" t="n">
        <v>1</v>
      </c>
      <c r="AC60" s="29" t="n">
        <v>7.14285714285714</v>
      </c>
      <c r="AD60" s="30" t="n">
        <v>1</v>
      </c>
      <c r="AE60" s="29" t="n">
        <v>7.2463768115942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3</v>
      </c>
      <c r="AK60" s="29" t="n">
        <v>20</v>
      </c>
      <c r="AL60" s="30" t="n">
        <v>2</v>
      </c>
      <c r="AM60" s="29" t="n">
        <v>13.5135135135135</v>
      </c>
      <c r="AN60" s="30" t="n">
        <v>1</v>
      </c>
      <c r="AO60" s="31" t="n">
        <v>8.13008130081301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4</v>
      </c>
      <c r="E61" s="27" t="n">
        <v>10.0502512562814</v>
      </c>
      <c r="F61" s="26" t="n">
        <v>2</v>
      </c>
      <c r="G61" s="27" t="n">
        <v>4.93827160493827</v>
      </c>
      <c r="H61" s="26" t="n">
        <v>6</v>
      </c>
      <c r="I61" s="27" t="n">
        <v>14.5631067961165</v>
      </c>
      <c r="J61" s="26" t="n">
        <v>3</v>
      </c>
      <c r="K61" s="27" t="n">
        <v>7.8125</v>
      </c>
      <c r="L61" s="26" t="n">
        <v>5</v>
      </c>
      <c r="M61" s="27" t="n">
        <v>15.1515151515152</v>
      </c>
      <c r="N61" s="26" t="n">
        <v>1</v>
      </c>
      <c r="O61" s="27" t="n">
        <v>3.02114803625378</v>
      </c>
      <c r="P61" s="28" t="n">
        <v>8</v>
      </c>
      <c r="Q61" s="29" t="n">
        <v>27.7777777777778</v>
      </c>
      <c r="R61" s="30" t="n">
        <v>2</v>
      </c>
      <c r="S61" s="29" t="n">
        <v>6.30914826498423</v>
      </c>
      <c r="T61" s="30" t="n">
        <v>2</v>
      </c>
      <c r="U61" s="29" t="n">
        <v>6.89655172413793</v>
      </c>
      <c r="V61" s="30" t="n">
        <v>2</v>
      </c>
      <c r="W61" s="29" t="n">
        <v>5.06329113924051</v>
      </c>
      <c r="X61" s="30" t="n">
        <v>6</v>
      </c>
      <c r="Y61" s="29" t="n">
        <v>14.7783251231527</v>
      </c>
      <c r="Z61" s="30" t="n">
        <v>2</v>
      </c>
      <c r="AA61" s="29" t="n">
        <v>5.50964187327824</v>
      </c>
      <c r="AB61" s="30" t="n">
        <v>1</v>
      </c>
      <c r="AC61" s="29" t="n">
        <v>2.35294117647059</v>
      </c>
      <c r="AD61" s="30" t="n">
        <v>1</v>
      </c>
      <c r="AE61" s="29" t="n">
        <v>3.03030303030303</v>
      </c>
      <c r="AF61" s="30" t="n">
        <v>4</v>
      </c>
      <c r="AG61" s="29" t="n">
        <v>12.1212121212121</v>
      </c>
      <c r="AH61" s="30" t="n">
        <v>2</v>
      </c>
      <c r="AI61" s="29" t="n">
        <v>5.63380281690141</v>
      </c>
      <c r="AJ61" s="30" t="n">
        <v>6</v>
      </c>
      <c r="AK61" s="29" t="n">
        <v>15.7894736842105</v>
      </c>
      <c r="AL61" s="30" t="n">
        <v>4</v>
      </c>
      <c r="AM61" s="29" t="n">
        <v>11.7647058823529</v>
      </c>
      <c r="AN61" s="30" t="n">
        <v>3</v>
      </c>
      <c r="AO61" s="31" t="n">
        <v>8.62068965517241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4.65116279069768</v>
      </c>
      <c r="F62" s="26" t="n">
        <v>5</v>
      </c>
      <c r="G62" s="27" t="n">
        <v>24.1545893719807</v>
      </c>
      <c r="H62" s="26" t="n">
        <v>0</v>
      </c>
      <c r="I62" s="27" t="n">
        <v>0</v>
      </c>
      <c r="J62" s="26" t="n">
        <v>1</v>
      </c>
      <c r="K62" s="27" t="n">
        <v>5.61797752808989</v>
      </c>
      <c r="L62" s="26" t="n">
        <v>1</v>
      </c>
      <c r="M62" s="27" t="n">
        <v>5.31914893617021</v>
      </c>
      <c r="N62" s="26" t="n">
        <v>1</v>
      </c>
      <c r="O62" s="27" t="n">
        <v>5.98802395209581</v>
      </c>
      <c r="P62" s="28" t="n">
        <v>0</v>
      </c>
      <c r="Q62" s="29" t="n">
        <v>0</v>
      </c>
      <c r="R62" s="30" t="n">
        <v>2</v>
      </c>
      <c r="S62" s="29" t="n">
        <v>13.3333333333333</v>
      </c>
      <c r="T62" s="30" t="n">
        <v>1</v>
      </c>
      <c r="U62" s="29" t="n">
        <v>6.75675675675676</v>
      </c>
      <c r="V62" s="30" t="n">
        <v>2</v>
      </c>
      <c r="W62" s="29" t="n">
        <v>12.7388535031847</v>
      </c>
      <c r="X62" s="30" t="n">
        <v>0</v>
      </c>
      <c r="Y62" s="29" t="n">
        <v>0</v>
      </c>
      <c r="Z62" s="30" t="n">
        <v>1</v>
      </c>
      <c r="AA62" s="29" t="n">
        <v>7.5187969924812</v>
      </c>
      <c r="AB62" s="30" t="n">
        <v>1</v>
      </c>
      <c r="AC62" s="29" t="n">
        <v>6.80272108843537</v>
      </c>
      <c r="AD62" s="30" t="n">
        <v>0</v>
      </c>
      <c r="AE62" s="29" t="n">
        <v>0</v>
      </c>
      <c r="AF62" s="30" t="n">
        <v>2</v>
      </c>
      <c r="AG62" s="29" t="n">
        <v>16</v>
      </c>
      <c r="AH62" s="30" t="n">
        <v>1</v>
      </c>
      <c r="AI62" s="29" t="n">
        <v>7.8740157480315</v>
      </c>
      <c r="AJ62" s="30" t="n">
        <v>0</v>
      </c>
      <c r="AK62" s="29" t="n">
        <v>0</v>
      </c>
      <c r="AL62" s="30" t="n">
        <v>1</v>
      </c>
      <c r="AM62" s="29" t="n">
        <v>7.2992700729927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7.04225352112676</v>
      </c>
      <c r="F63" s="26" t="n">
        <v>3</v>
      </c>
      <c r="G63" s="27" t="n">
        <v>22.0588235294118</v>
      </c>
      <c r="H63" s="26" t="n">
        <v>2</v>
      </c>
      <c r="I63" s="27" t="n">
        <v>16.260162601626</v>
      </c>
      <c r="J63" s="26" t="n">
        <v>1</v>
      </c>
      <c r="K63" s="27" t="n">
        <v>7.8125</v>
      </c>
      <c r="L63" s="26" t="n">
        <v>1</v>
      </c>
      <c r="M63" s="27" t="n">
        <v>9.17431192660551</v>
      </c>
      <c r="N63" s="26" t="n">
        <v>2</v>
      </c>
      <c r="O63" s="27" t="n">
        <v>18.348623853211</v>
      </c>
      <c r="P63" s="28" t="n">
        <v>1</v>
      </c>
      <c r="Q63" s="29" t="n">
        <v>10.8695652173913</v>
      </c>
      <c r="R63" s="30" t="n">
        <v>2</v>
      </c>
      <c r="S63" s="29" t="n">
        <v>19.0476190476191</v>
      </c>
      <c r="T63" s="30" t="n">
        <v>2</v>
      </c>
      <c r="U63" s="29" t="n">
        <v>20.4081632653061</v>
      </c>
      <c r="V63" s="30" t="n">
        <v>0</v>
      </c>
      <c r="W63" s="29" t="n">
        <v>0</v>
      </c>
      <c r="X63" s="30" t="n">
        <v>2</v>
      </c>
      <c r="Y63" s="29" t="n">
        <v>26.3157894736842</v>
      </c>
      <c r="Z63" s="30" t="n">
        <v>1</v>
      </c>
      <c r="AA63" s="29" t="n">
        <v>12.1951219512195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1</v>
      </c>
      <c r="AG63" s="29" t="n">
        <v>15.3846153846154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1</v>
      </c>
      <c r="AM63" s="29" t="n">
        <v>12.1951219512195</v>
      </c>
      <c r="AN63" s="30" t="n">
        <v>1</v>
      </c>
      <c r="AO63" s="31" t="n">
        <v>17.5438596491228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70</v>
      </c>
      <c r="E64" s="18" t="n">
        <v>14.7461554666105</v>
      </c>
      <c r="F64" s="23" t="n">
        <v>68</v>
      </c>
      <c r="G64" s="34" t="n">
        <v>14.5051194539249</v>
      </c>
      <c r="H64" s="23" t="n">
        <v>61</v>
      </c>
      <c r="I64" s="34" t="n">
        <v>13.3304195804196</v>
      </c>
      <c r="J64" s="10" t="n">
        <v>68</v>
      </c>
      <c r="K64" s="34" t="n">
        <v>15.7699443413729</v>
      </c>
      <c r="L64" s="10" t="n">
        <v>52</v>
      </c>
      <c r="M64" s="34" t="n">
        <v>12.9967508122969</v>
      </c>
      <c r="N64" s="10" t="n">
        <v>36</v>
      </c>
      <c r="O64" s="34" t="n">
        <v>9.87383433900165</v>
      </c>
      <c r="P64" s="35" t="n">
        <v>40</v>
      </c>
      <c r="Q64" s="18" t="n">
        <v>11.6993272886809</v>
      </c>
      <c r="R64" s="17" t="n">
        <v>28</v>
      </c>
      <c r="S64" s="18" t="n">
        <v>8.39832033593281</v>
      </c>
      <c r="T64" s="17" t="n">
        <v>40</v>
      </c>
      <c r="U64" s="18" t="n">
        <v>12.4882922260381</v>
      </c>
      <c r="V64" s="17" t="n">
        <v>30</v>
      </c>
      <c r="W64" s="18" t="n">
        <v>9.58772770853308</v>
      </c>
      <c r="X64" s="17" t="n">
        <v>22</v>
      </c>
      <c r="Y64" s="18" t="n">
        <v>7.35539953192912</v>
      </c>
      <c r="Z64" s="17" t="n">
        <v>28</v>
      </c>
      <c r="AA64" s="18" t="n">
        <v>9.05855710126173</v>
      </c>
      <c r="AB64" s="17" t="n">
        <v>38</v>
      </c>
      <c r="AC64" s="18" t="n">
        <v>12.624584717608</v>
      </c>
      <c r="AD64" s="17" t="n">
        <v>33</v>
      </c>
      <c r="AE64" s="18" t="n">
        <v>11.660777385159</v>
      </c>
      <c r="AF64" s="17" t="n">
        <v>22</v>
      </c>
      <c r="AG64" s="18" t="n">
        <v>8.51393188854489</v>
      </c>
      <c r="AH64" s="17" t="n">
        <v>17</v>
      </c>
      <c r="AI64" s="18" t="n">
        <v>6.6510172143975</v>
      </c>
      <c r="AJ64" s="17" t="n">
        <v>28</v>
      </c>
      <c r="AK64" s="18" t="n">
        <v>10.916179337232</v>
      </c>
      <c r="AL64" s="17" t="n">
        <v>23</v>
      </c>
      <c r="AM64" s="18" t="n">
        <v>9.43009430094301</v>
      </c>
      <c r="AN64" s="17" t="n">
        <v>20</v>
      </c>
      <c r="AO64" s="19" t="n">
        <v>10.0250626566416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2</v>
      </c>
      <c r="E65" s="27" t="n">
        <v>9.61538461538462</v>
      </c>
      <c r="F65" s="26" t="n">
        <v>4</v>
      </c>
      <c r="G65" s="27" t="n">
        <v>18.7793427230047</v>
      </c>
      <c r="H65" s="26" t="n">
        <v>5</v>
      </c>
      <c r="I65" s="27" t="n">
        <v>25.9067357512953</v>
      </c>
      <c r="J65" s="26" t="n">
        <v>5</v>
      </c>
      <c r="K65" s="27" t="n">
        <v>27.9329608938547</v>
      </c>
      <c r="L65" s="26" t="n">
        <v>1</v>
      </c>
      <c r="M65" s="27" t="n">
        <v>6.25</v>
      </c>
      <c r="N65" s="26" t="n">
        <v>4</v>
      </c>
      <c r="O65" s="27" t="n">
        <v>25</v>
      </c>
      <c r="P65" s="28" t="n">
        <v>2</v>
      </c>
      <c r="Q65" s="29" t="n">
        <v>11.5606936416185</v>
      </c>
      <c r="R65" s="30" t="n">
        <v>1</v>
      </c>
      <c r="S65" s="29" t="n">
        <v>7.04225352112676</v>
      </c>
      <c r="T65" s="30" t="n">
        <v>2</v>
      </c>
      <c r="U65" s="29" t="n">
        <v>14.3884892086331</v>
      </c>
      <c r="V65" s="30" t="n">
        <v>2</v>
      </c>
      <c r="W65" s="29" t="n">
        <v>13.8888888888889</v>
      </c>
      <c r="X65" s="30" t="n">
        <v>2</v>
      </c>
      <c r="Y65" s="29" t="n">
        <v>16.8067226890756</v>
      </c>
      <c r="Z65" s="30" t="n">
        <v>2</v>
      </c>
      <c r="AA65" s="29" t="n">
        <v>13.8888888888889</v>
      </c>
      <c r="AB65" s="30" t="n">
        <v>2</v>
      </c>
      <c r="AC65" s="29" t="n">
        <v>16.8067226890756</v>
      </c>
      <c r="AD65" s="30" t="n">
        <v>3</v>
      </c>
      <c r="AE65" s="29" t="n">
        <v>25.4237288135593</v>
      </c>
      <c r="AF65" s="30" t="n">
        <v>2</v>
      </c>
      <c r="AG65" s="29" t="n">
        <v>21.7391304347826</v>
      </c>
      <c r="AH65" s="30" t="n">
        <v>1</v>
      </c>
      <c r="AI65" s="29" t="n">
        <v>7.8740157480315</v>
      </c>
      <c r="AJ65" s="30" t="n">
        <v>2</v>
      </c>
      <c r="AK65" s="29" t="n">
        <v>17.0940170940171</v>
      </c>
      <c r="AL65" s="30" t="n">
        <v>0</v>
      </c>
      <c r="AM65" s="29" t="n">
        <v>0</v>
      </c>
      <c r="AN65" s="30" t="n">
        <v>1</v>
      </c>
      <c r="AO65" s="31" t="n">
        <v>11.6279069767442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4</v>
      </c>
      <c r="E66" s="27" t="n">
        <v>33.3333333333333</v>
      </c>
      <c r="F66" s="26" t="n">
        <v>3</v>
      </c>
      <c r="G66" s="27" t="n">
        <v>28.5714285714286</v>
      </c>
      <c r="H66" s="26" t="n">
        <v>1</v>
      </c>
      <c r="I66" s="27" t="n">
        <v>10.989010989011</v>
      </c>
      <c r="J66" s="26" t="n">
        <v>0</v>
      </c>
      <c r="K66" s="27" t="n">
        <v>0</v>
      </c>
      <c r="L66" s="26" t="n">
        <v>1</v>
      </c>
      <c r="M66" s="27" t="n">
        <v>14.2857142857143</v>
      </c>
      <c r="N66" s="26" t="n">
        <v>1</v>
      </c>
      <c r="O66" s="27" t="n">
        <v>13.1578947368421</v>
      </c>
      <c r="P66" s="28" t="n">
        <v>1</v>
      </c>
      <c r="Q66" s="29" t="n">
        <v>12.987012987013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1</v>
      </c>
      <c r="W66" s="29" t="n">
        <v>16.3934426229508</v>
      </c>
      <c r="X66" s="30" t="n">
        <v>2</v>
      </c>
      <c r="Y66" s="29" t="n">
        <v>47.6190476190476</v>
      </c>
      <c r="Z66" s="30" t="n">
        <v>2</v>
      </c>
      <c r="AA66" s="29" t="n">
        <v>30.3030303030303</v>
      </c>
      <c r="AB66" s="30" t="n">
        <v>3</v>
      </c>
      <c r="AC66" s="29" t="n">
        <v>52.6315789473684</v>
      </c>
      <c r="AD66" s="30" t="n">
        <v>1</v>
      </c>
      <c r="AE66" s="29" t="n">
        <v>20</v>
      </c>
      <c r="AF66" s="30" t="n">
        <v>0</v>
      </c>
      <c r="AG66" s="29" t="n">
        <v>0</v>
      </c>
      <c r="AH66" s="30" t="n">
        <v>1</v>
      </c>
      <c r="AI66" s="29" t="n">
        <v>15.1515151515152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26.3157894736842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3</v>
      </c>
      <c r="E67" s="27" t="n">
        <v>15.1515151515152</v>
      </c>
      <c r="F67" s="26" t="n">
        <v>1</v>
      </c>
      <c r="G67" s="27" t="n">
        <v>4.03225806451613</v>
      </c>
      <c r="H67" s="26" t="n">
        <v>2</v>
      </c>
      <c r="I67" s="27" t="n">
        <v>9.09090909090909</v>
      </c>
      <c r="J67" s="26" t="n">
        <v>2</v>
      </c>
      <c r="K67" s="27" t="n">
        <v>10.6951871657754</v>
      </c>
      <c r="L67" s="26" t="n">
        <v>3</v>
      </c>
      <c r="M67" s="27" t="n">
        <v>18.75</v>
      </c>
      <c r="N67" s="26" t="n">
        <v>2</v>
      </c>
      <c r="O67" s="27" t="n">
        <v>13.3333333333333</v>
      </c>
      <c r="P67" s="28" t="n">
        <v>4</v>
      </c>
      <c r="Q67" s="29" t="n">
        <v>26.8456375838926</v>
      </c>
      <c r="R67" s="30" t="n">
        <v>1</v>
      </c>
      <c r="S67" s="29" t="n">
        <v>7.5187969924812</v>
      </c>
      <c r="T67" s="30" t="n">
        <v>1</v>
      </c>
      <c r="U67" s="29" t="n">
        <v>7.8740157480315</v>
      </c>
      <c r="V67" s="30" t="n">
        <v>2</v>
      </c>
      <c r="W67" s="29" t="n">
        <v>16.5289256198347</v>
      </c>
      <c r="X67" s="30" t="n">
        <v>2</v>
      </c>
      <c r="Y67" s="29" t="n">
        <v>17.2413793103448</v>
      </c>
      <c r="Z67" s="30" t="n">
        <v>0</v>
      </c>
      <c r="AA67" s="29" t="n">
        <v>0</v>
      </c>
      <c r="AB67" s="30" t="n">
        <v>1</v>
      </c>
      <c r="AC67" s="29" t="n">
        <v>10.1010101010101</v>
      </c>
      <c r="AD67" s="30" t="n">
        <v>2</v>
      </c>
      <c r="AE67" s="29" t="n">
        <v>18.8679245283019</v>
      </c>
      <c r="AF67" s="30" t="n">
        <v>1</v>
      </c>
      <c r="AG67" s="29" t="n">
        <v>12.0481927710843</v>
      </c>
      <c r="AH67" s="30" t="n">
        <v>1</v>
      </c>
      <c r="AI67" s="29" t="n">
        <v>12.1951219512195</v>
      </c>
      <c r="AJ67" s="30" t="n">
        <v>0</v>
      </c>
      <c r="AK67" s="29" t="n">
        <v>0</v>
      </c>
      <c r="AL67" s="30" t="n">
        <v>3</v>
      </c>
      <c r="AM67" s="29" t="n">
        <v>37.9746835443038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20.4081632653061</v>
      </c>
      <c r="F68" s="26" t="n">
        <v>2</v>
      </c>
      <c r="G68" s="27" t="n">
        <v>12.0481927710843</v>
      </c>
      <c r="H68" s="26" t="n">
        <v>4</v>
      </c>
      <c r="I68" s="27" t="n">
        <v>20.7253886010363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2</v>
      </c>
      <c r="Q68" s="29" t="n">
        <v>18.8679245283019</v>
      </c>
      <c r="R68" s="30" t="n">
        <v>3</v>
      </c>
      <c r="S68" s="29" t="n">
        <v>23.4375</v>
      </c>
      <c r="T68" s="30" t="n">
        <v>2</v>
      </c>
      <c r="U68" s="29" t="n">
        <v>17.3913043478261</v>
      </c>
      <c r="V68" s="30" t="n">
        <v>0</v>
      </c>
      <c r="W68" s="29" t="n">
        <v>0</v>
      </c>
      <c r="X68" s="30" t="n">
        <v>1</v>
      </c>
      <c r="Y68" s="29" t="n">
        <v>11.1111111111111</v>
      </c>
      <c r="Z68" s="30" t="n">
        <v>1</v>
      </c>
      <c r="AA68" s="29" t="n">
        <v>13.15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989010989011</v>
      </c>
      <c r="AH68" s="30" t="n">
        <v>0</v>
      </c>
      <c r="AI68" s="29" t="n">
        <v>0</v>
      </c>
      <c r="AJ68" s="30" t="n">
        <v>2</v>
      </c>
      <c r="AK68" s="29" t="n">
        <v>27.7777777777778</v>
      </c>
      <c r="AL68" s="30" t="n">
        <v>2</v>
      </c>
      <c r="AM68" s="29" t="n">
        <v>27.3972602739726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52.6315789473684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3</v>
      </c>
      <c r="E70" s="27" t="n">
        <v>8.13008130081301</v>
      </c>
      <c r="F70" s="26" t="n">
        <v>3</v>
      </c>
      <c r="G70" s="27" t="n">
        <v>8.92857142857143</v>
      </c>
      <c r="H70" s="26" t="n">
        <v>6</v>
      </c>
      <c r="I70" s="27" t="n">
        <v>18.5758513931889</v>
      </c>
      <c r="J70" s="26" t="n">
        <v>7</v>
      </c>
      <c r="K70" s="27" t="n">
        <v>22.0820189274448</v>
      </c>
      <c r="L70" s="26" t="n">
        <v>4</v>
      </c>
      <c r="M70" s="27" t="n">
        <v>13.840830449827</v>
      </c>
      <c r="N70" s="26" t="n">
        <v>0</v>
      </c>
      <c r="O70" s="27" t="n">
        <v>0</v>
      </c>
      <c r="P70" s="28" t="n">
        <v>4</v>
      </c>
      <c r="Q70" s="29" t="n">
        <v>17.8571428571429</v>
      </c>
      <c r="R70" s="30" t="n">
        <v>2</v>
      </c>
      <c r="S70" s="29" t="n">
        <v>8.43881856540084</v>
      </c>
      <c r="T70" s="30" t="n">
        <v>2</v>
      </c>
      <c r="U70" s="29" t="n">
        <v>8.43881856540084</v>
      </c>
      <c r="V70" s="30" t="n">
        <v>3</v>
      </c>
      <c r="W70" s="29" t="n">
        <v>13.8888888888889</v>
      </c>
      <c r="X70" s="30" t="n">
        <v>1</v>
      </c>
      <c r="Y70" s="29" t="n">
        <v>4.71698113207547</v>
      </c>
      <c r="Z70" s="30" t="n">
        <v>1</v>
      </c>
      <c r="AA70" s="29" t="n">
        <v>4.48430493273543</v>
      </c>
      <c r="AB70" s="30" t="n">
        <v>3</v>
      </c>
      <c r="AC70" s="29" t="n">
        <v>13.1578947368421</v>
      </c>
      <c r="AD70" s="30" t="n">
        <v>1</v>
      </c>
      <c r="AE70" s="29" t="n">
        <v>4.20168067226891</v>
      </c>
      <c r="AF70" s="30" t="n">
        <v>1</v>
      </c>
      <c r="AG70" s="29" t="n">
        <v>4.60829493087558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1</v>
      </c>
      <c r="AM70" s="29" t="n">
        <v>4.71698113207547</v>
      </c>
      <c r="AN70" s="30" t="n">
        <v>2</v>
      </c>
      <c r="AO70" s="31" t="n">
        <v>11.9760479041916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1</v>
      </c>
      <c r="E71" s="27" t="n">
        <v>5.91715976331361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7.35294117647059</v>
      </c>
      <c r="L71" s="26" t="n">
        <v>0</v>
      </c>
      <c r="M71" s="27" t="n">
        <v>0</v>
      </c>
      <c r="N71" s="26" t="n">
        <v>1</v>
      </c>
      <c r="O71" s="27" t="n">
        <v>9.9009900990099</v>
      </c>
      <c r="P71" s="28" t="n">
        <v>2</v>
      </c>
      <c r="Q71" s="29" t="n">
        <v>19.0476190476191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1</v>
      </c>
      <c r="W71" s="29" t="n">
        <v>10.1010101010101</v>
      </c>
      <c r="X71" s="30" t="n">
        <v>3</v>
      </c>
      <c r="Y71" s="29" t="n">
        <v>27.027027027027</v>
      </c>
      <c r="Z71" s="30" t="n">
        <v>1</v>
      </c>
      <c r="AA71" s="29" t="n">
        <v>8.33333333333333</v>
      </c>
      <c r="AB71" s="30" t="n">
        <v>4</v>
      </c>
      <c r="AC71" s="29" t="n">
        <v>34.1880341880342</v>
      </c>
      <c r="AD71" s="30" t="n">
        <v>1</v>
      </c>
      <c r="AE71" s="29" t="n">
        <v>8.47457627118644</v>
      </c>
      <c r="AF71" s="30" t="n">
        <v>1</v>
      </c>
      <c r="AG71" s="29" t="n">
        <v>6.66666666666667</v>
      </c>
      <c r="AH71" s="30" t="n">
        <v>1</v>
      </c>
      <c r="AI71" s="29" t="n">
        <v>7.93650793650794</v>
      </c>
      <c r="AJ71" s="30" t="n">
        <v>2</v>
      </c>
      <c r="AK71" s="29" t="n">
        <v>18.018018018018</v>
      </c>
      <c r="AL71" s="30" t="n">
        <v>0</v>
      </c>
      <c r="AM71" s="29" t="n">
        <v>0</v>
      </c>
      <c r="AN71" s="30" t="n">
        <v>1</v>
      </c>
      <c r="AO71" s="31" t="n">
        <v>11.7647058823529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1</v>
      </c>
      <c r="E72" s="27" t="n">
        <v>6.13496932515337</v>
      </c>
      <c r="F72" s="26" t="n">
        <v>1</v>
      </c>
      <c r="G72" s="27" t="n">
        <v>6.80272108843537</v>
      </c>
      <c r="H72" s="26" t="n">
        <v>1</v>
      </c>
      <c r="I72" s="27" t="n">
        <v>7.93650793650794</v>
      </c>
      <c r="J72" s="26" t="n">
        <v>1</v>
      </c>
      <c r="K72" s="27" t="n">
        <v>8.92857142857143</v>
      </c>
      <c r="L72" s="26" t="n">
        <v>2</v>
      </c>
      <c r="M72" s="27" t="n">
        <v>15.625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2</v>
      </c>
      <c r="U72" s="29" t="n">
        <v>22.2222222222222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1</v>
      </c>
      <c r="AA72" s="29" t="n">
        <v>13.5135135135135</v>
      </c>
      <c r="AB72" s="30" t="n">
        <v>0</v>
      </c>
      <c r="AC72" s="29" t="n">
        <v>0</v>
      </c>
      <c r="AD72" s="30" t="n">
        <v>1</v>
      </c>
      <c r="AE72" s="29" t="n">
        <v>17.5438596491228</v>
      </c>
      <c r="AF72" s="30" t="n">
        <v>0</v>
      </c>
      <c r="AG72" s="29" t="n">
        <v>0</v>
      </c>
      <c r="AH72" s="30" t="n">
        <v>1</v>
      </c>
      <c r="AI72" s="29" t="n">
        <v>14.0845070422535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1</v>
      </c>
      <c r="AO72" s="31" t="n">
        <v>26.3157894736842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9.70873786407767</v>
      </c>
      <c r="F73" s="26" t="n">
        <v>2</v>
      </c>
      <c r="G73" s="27" t="n">
        <v>17.6991150442478</v>
      </c>
      <c r="H73" s="26" t="n">
        <v>0</v>
      </c>
      <c r="I73" s="27" t="n">
        <v>0</v>
      </c>
      <c r="J73" s="26" t="n">
        <v>1</v>
      </c>
      <c r="K73" s="27" t="n">
        <v>10.2040816326531</v>
      </c>
      <c r="L73" s="26" t="n">
        <v>1</v>
      </c>
      <c r="M73" s="27" t="n">
        <v>12.1951219512195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2</v>
      </c>
      <c r="W73" s="29" t="n">
        <v>31.7460317460317</v>
      </c>
      <c r="X73" s="30" t="n">
        <v>1</v>
      </c>
      <c r="Y73" s="29" t="n">
        <v>16.9491525423729</v>
      </c>
      <c r="Z73" s="30" t="n">
        <v>0</v>
      </c>
      <c r="AA73" s="29" t="n">
        <v>0</v>
      </c>
      <c r="AB73" s="30" t="n">
        <v>1</v>
      </c>
      <c r="AC73" s="29" t="n">
        <v>20</v>
      </c>
      <c r="AD73" s="30" t="n">
        <v>1</v>
      </c>
      <c r="AE73" s="29" t="n">
        <v>14.9253731343284</v>
      </c>
      <c r="AF73" s="30" t="n">
        <v>2</v>
      </c>
      <c r="AG73" s="29" t="n">
        <v>40.8163265306122</v>
      </c>
      <c r="AH73" s="30" t="n">
        <v>0</v>
      </c>
      <c r="AI73" s="29" t="n">
        <v>0</v>
      </c>
      <c r="AJ73" s="30" t="n">
        <v>1</v>
      </c>
      <c r="AK73" s="29" t="n">
        <v>16.9491525423729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7</v>
      </c>
      <c r="E74" s="27" t="n">
        <v>15.0537634408602</v>
      </c>
      <c r="F74" s="26" t="n">
        <v>5</v>
      </c>
      <c r="G74" s="27" t="n">
        <v>11.2359550561798</v>
      </c>
      <c r="H74" s="26" t="n">
        <v>7</v>
      </c>
      <c r="I74" s="27" t="n">
        <v>16.5094339622642</v>
      </c>
      <c r="J74" s="26" t="n">
        <v>6</v>
      </c>
      <c r="K74" s="27" t="n">
        <v>12.6582278481013</v>
      </c>
      <c r="L74" s="26" t="n">
        <v>5</v>
      </c>
      <c r="M74" s="27" t="n">
        <v>13.0208333333333</v>
      </c>
      <c r="N74" s="26" t="n">
        <v>7</v>
      </c>
      <c r="O74" s="27" t="n">
        <v>17.9028132992327</v>
      </c>
      <c r="P74" s="28" t="n">
        <v>7</v>
      </c>
      <c r="Q74" s="29" t="n">
        <v>16.9491525423729</v>
      </c>
      <c r="R74" s="30" t="n">
        <v>5</v>
      </c>
      <c r="S74" s="29" t="n">
        <v>13.3689839572193</v>
      </c>
      <c r="T74" s="30" t="n">
        <v>6</v>
      </c>
      <c r="U74" s="29" t="n">
        <v>18.9274447949527</v>
      </c>
      <c r="V74" s="30" t="n">
        <v>5</v>
      </c>
      <c r="W74" s="29" t="n">
        <v>15.8227848101266</v>
      </c>
      <c r="X74" s="30" t="n">
        <v>2</v>
      </c>
      <c r="Y74" s="29" t="n">
        <v>6.55737704918033</v>
      </c>
      <c r="Z74" s="30" t="n">
        <v>3</v>
      </c>
      <c r="AA74" s="29" t="n">
        <v>9.09090909090909</v>
      </c>
      <c r="AB74" s="30" t="n">
        <v>4</v>
      </c>
      <c r="AC74" s="29" t="n">
        <v>12.987012987013</v>
      </c>
      <c r="AD74" s="30" t="n">
        <v>5</v>
      </c>
      <c r="AE74" s="29" t="n">
        <v>19.7628458498024</v>
      </c>
      <c r="AF74" s="30" t="n">
        <v>3</v>
      </c>
      <c r="AG74" s="29" t="n">
        <v>14.0845070422535</v>
      </c>
      <c r="AH74" s="30" t="n">
        <v>1</v>
      </c>
      <c r="AI74" s="29" t="n">
        <v>4.36681222707424</v>
      </c>
      <c r="AJ74" s="30" t="n">
        <v>4</v>
      </c>
      <c r="AK74" s="29" t="n">
        <v>16</v>
      </c>
      <c r="AL74" s="30" t="n">
        <v>1</v>
      </c>
      <c r="AM74" s="29" t="n">
        <v>4.80769230769231</v>
      </c>
      <c r="AN74" s="30" t="n">
        <v>1</v>
      </c>
      <c r="AO74" s="31" t="n">
        <v>6.2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1</v>
      </c>
      <c r="E75" s="27" t="n">
        <v>6.57894736842105</v>
      </c>
      <c r="F75" s="26" t="n">
        <v>5</v>
      </c>
      <c r="G75" s="27" t="n">
        <v>47.1698113207547</v>
      </c>
      <c r="H75" s="26" t="n">
        <v>1</v>
      </c>
      <c r="I75" s="27" t="n">
        <v>7.8125</v>
      </c>
      <c r="J75" s="26" t="n">
        <v>1</v>
      </c>
      <c r="K75" s="27" t="n">
        <v>10.1010101010101</v>
      </c>
      <c r="L75" s="26" t="n">
        <v>2</v>
      </c>
      <c r="M75" s="27" t="n">
        <v>20.8333333333333</v>
      </c>
      <c r="N75" s="26" t="n">
        <v>0</v>
      </c>
      <c r="O75" s="27" t="n">
        <v>0</v>
      </c>
      <c r="P75" s="28" t="n">
        <v>1</v>
      </c>
      <c r="Q75" s="29" t="n">
        <v>10.6382978723404</v>
      </c>
      <c r="R75" s="30" t="n">
        <v>1</v>
      </c>
      <c r="S75" s="29" t="n">
        <v>9.00900900900901</v>
      </c>
      <c r="T75" s="30" t="n">
        <v>3</v>
      </c>
      <c r="U75" s="29" t="n">
        <v>27.7777777777778</v>
      </c>
      <c r="V75" s="30" t="n">
        <v>1</v>
      </c>
      <c r="W75" s="29" t="n">
        <v>10.989010989011</v>
      </c>
      <c r="X75" s="30" t="n">
        <v>0</v>
      </c>
      <c r="Y75" s="29" t="n">
        <v>0</v>
      </c>
      <c r="Z75" s="30" t="n">
        <v>2</v>
      </c>
      <c r="AA75" s="29" t="n">
        <v>22.2222222222222</v>
      </c>
      <c r="AB75" s="30" t="n">
        <v>1</v>
      </c>
      <c r="AC75" s="29" t="n">
        <v>10.2040816326531</v>
      </c>
      <c r="AD75" s="30" t="n">
        <v>1</v>
      </c>
      <c r="AE75" s="29" t="n">
        <v>12.987012987013</v>
      </c>
      <c r="AF75" s="30" t="n">
        <v>0</v>
      </c>
      <c r="AG75" s="29" t="n">
        <v>0</v>
      </c>
      <c r="AH75" s="30" t="n">
        <v>1</v>
      </c>
      <c r="AI75" s="29" t="n">
        <v>14.9253731343284</v>
      </c>
      <c r="AJ75" s="30" t="n">
        <v>1</v>
      </c>
      <c r="AK75" s="29" t="n">
        <v>12.987012987013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2</v>
      </c>
      <c r="E76" s="27" t="n">
        <v>24.6913580246914</v>
      </c>
      <c r="F76" s="26" t="n">
        <v>2</v>
      </c>
      <c r="G76" s="27" t="n">
        <v>25.6410256410256</v>
      </c>
      <c r="H76" s="26" t="n">
        <v>0</v>
      </c>
      <c r="I76" s="27" t="n">
        <v>0</v>
      </c>
      <c r="J76" s="26" t="n">
        <v>1</v>
      </c>
      <c r="K76" s="27" t="n">
        <v>11.1111111111111</v>
      </c>
      <c r="L76" s="26" t="n">
        <v>0</v>
      </c>
      <c r="M76" s="27" t="n">
        <v>0</v>
      </c>
      <c r="N76" s="26" t="n">
        <v>1</v>
      </c>
      <c r="O76" s="27" t="n">
        <v>15.8730158730159</v>
      </c>
      <c r="P76" s="28" t="n">
        <v>0</v>
      </c>
      <c r="Q76" s="29" t="n">
        <v>0</v>
      </c>
      <c r="R76" s="30" t="n">
        <v>1</v>
      </c>
      <c r="S76" s="29" t="n">
        <v>20.8333333333333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1</v>
      </c>
      <c r="AC76" s="29" t="n">
        <v>22.2222222222222</v>
      </c>
      <c r="AD76" s="30" t="n">
        <v>1</v>
      </c>
      <c r="AE76" s="29" t="n">
        <v>25.6410256410256</v>
      </c>
      <c r="AF76" s="30" t="n">
        <v>1</v>
      </c>
      <c r="AG76" s="29" t="n">
        <v>28.5714285714286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1</v>
      </c>
      <c r="AM76" s="29" t="n">
        <v>29.4117647058824</v>
      </c>
      <c r="AN76" s="30" t="n">
        <v>1</v>
      </c>
      <c r="AO76" s="31" t="n">
        <v>38.4615384615385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1</v>
      </c>
      <c r="E77" s="27" t="n">
        <v>23.454157782516</v>
      </c>
      <c r="F77" s="26" t="n">
        <v>7</v>
      </c>
      <c r="G77" s="27" t="n">
        <v>16.5094339622642</v>
      </c>
      <c r="H77" s="26" t="n">
        <v>5</v>
      </c>
      <c r="I77" s="27" t="n">
        <v>11.5207373271889</v>
      </c>
      <c r="J77" s="26" t="n">
        <v>6</v>
      </c>
      <c r="K77" s="27" t="n">
        <v>13.6054421768707</v>
      </c>
      <c r="L77" s="26" t="n">
        <v>7</v>
      </c>
      <c r="M77" s="27" t="n">
        <v>16.6270783847981</v>
      </c>
      <c r="N77" s="26" t="n">
        <v>2</v>
      </c>
      <c r="O77" s="27" t="n">
        <v>5.0251256281407</v>
      </c>
      <c r="P77" s="28" t="n">
        <v>4</v>
      </c>
      <c r="Q77" s="29" t="n">
        <v>12.1212121212121</v>
      </c>
      <c r="R77" s="30" t="n">
        <v>2</v>
      </c>
      <c r="S77" s="29" t="n">
        <v>6.45161290322581</v>
      </c>
      <c r="T77" s="30" t="n">
        <v>2</v>
      </c>
      <c r="U77" s="29" t="n">
        <v>6.19195046439629</v>
      </c>
      <c r="V77" s="30" t="n">
        <v>2</v>
      </c>
      <c r="W77" s="29" t="n">
        <v>5.78034682080925</v>
      </c>
      <c r="X77" s="30" t="n">
        <v>1</v>
      </c>
      <c r="Y77" s="29" t="n">
        <v>3.27868852459016</v>
      </c>
      <c r="Z77" s="30" t="n">
        <v>1</v>
      </c>
      <c r="AA77" s="29" t="n">
        <v>3.18471337579618</v>
      </c>
      <c r="AB77" s="30" t="n">
        <v>2</v>
      </c>
      <c r="AC77" s="29" t="n">
        <v>6.5359477124183</v>
      </c>
      <c r="AD77" s="30" t="n">
        <v>4</v>
      </c>
      <c r="AE77" s="29" t="n">
        <v>13.2450331125828</v>
      </c>
      <c r="AF77" s="30" t="n">
        <v>1</v>
      </c>
      <c r="AG77" s="29" t="n">
        <v>3.43642611683849</v>
      </c>
      <c r="AH77" s="30" t="n">
        <v>2</v>
      </c>
      <c r="AI77" s="29" t="n">
        <v>6.49350649350649</v>
      </c>
      <c r="AJ77" s="30" t="n">
        <v>3</v>
      </c>
      <c r="AK77" s="29" t="n">
        <v>9.23076923076923</v>
      </c>
      <c r="AL77" s="30" t="n">
        <v>4</v>
      </c>
      <c r="AM77" s="29" t="n">
        <v>13.840830449827</v>
      </c>
      <c r="AN77" s="30" t="n">
        <v>3</v>
      </c>
      <c r="AO77" s="31" t="n">
        <v>10.9090909090909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9</v>
      </c>
      <c r="E78" s="27" t="n">
        <v>14.4927536231884</v>
      </c>
      <c r="F78" s="26" t="n">
        <v>3</v>
      </c>
      <c r="G78" s="27" t="n">
        <v>4.53857791225416</v>
      </c>
      <c r="H78" s="26" t="n">
        <v>7</v>
      </c>
      <c r="I78" s="27" t="n">
        <v>11.2540192926045</v>
      </c>
      <c r="J78" s="26" t="n">
        <v>17</v>
      </c>
      <c r="K78" s="27" t="n">
        <v>29.8245614035088</v>
      </c>
      <c r="L78" s="26" t="n">
        <v>9</v>
      </c>
      <c r="M78" s="27" t="n">
        <v>15.177065767285</v>
      </c>
      <c r="N78" s="26" t="n">
        <v>9</v>
      </c>
      <c r="O78" s="27" t="n">
        <v>17.6817288801572</v>
      </c>
      <c r="P78" s="28" t="n">
        <v>6</v>
      </c>
      <c r="Q78" s="29" t="n">
        <v>12.7388535031847</v>
      </c>
      <c r="R78" s="30" t="n">
        <v>5</v>
      </c>
      <c r="S78" s="29" t="n">
        <v>10.0806451612903</v>
      </c>
      <c r="T78" s="30" t="n">
        <v>6</v>
      </c>
      <c r="U78" s="29" t="n">
        <v>12.6315789473684</v>
      </c>
      <c r="V78" s="30" t="n">
        <v>5</v>
      </c>
      <c r="W78" s="29" t="n">
        <v>11.1358574610245</v>
      </c>
      <c r="X78" s="30" t="n">
        <v>3</v>
      </c>
      <c r="Y78" s="29" t="n">
        <v>6.41025641025641</v>
      </c>
      <c r="Z78" s="30" t="n">
        <v>4</v>
      </c>
      <c r="AA78" s="29" t="n">
        <v>8.62068965517241</v>
      </c>
      <c r="AB78" s="30" t="n">
        <v>4</v>
      </c>
      <c r="AC78" s="29" t="n">
        <v>9.25925925925926</v>
      </c>
      <c r="AD78" s="30" t="n">
        <v>4</v>
      </c>
      <c r="AE78" s="29" t="n">
        <v>8.88888888888889</v>
      </c>
      <c r="AF78" s="30" t="n">
        <v>3</v>
      </c>
      <c r="AG78" s="29" t="n">
        <v>6.94444444444444</v>
      </c>
      <c r="AH78" s="30" t="n">
        <v>3</v>
      </c>
      <c r="AI78" s="29" t="n">
        <v>7.2463768115942</v>
      </c>
      <c r="AJ78" s="30" t="n">
        <v>1</v>
      </c>
      <c r="AK78" s="29" t="n">
        <v>2.55754475703325</v>
      </c>
      <c r="AL78" s="30" t="n">
        <v>6</v>
      </c>
      <c r="AM78" s="29" t="n">
        <v>16.9971671388102</v>
      </c>
      <c r="AN78" s="30" t="n">
        <v>4</v>
      </c>
      <c r="AO78" s="31" t="n">
        <v>12.8617363344051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2</v>
      </c>
      <c r="E79" s="27" t="n">
        <v>17.6991150442478</v>
      </c>
      <c r="F79" s="26" t="n">
        <v>1</v>
      </c>
      <c r="G79" s="27" t="n">
        <v>9.80392156862745</v>
      </c>
      <c r="H79" s="26" t="n">
        <v>2</v>
      </c>
      <c r="I79" s="27" t="n">
        <v>15.625</v>
      </c>
      <c r="J79" s="26" t="n">
        <v>2</v>
      </c>
      <c r="K79" s="27" t="n">
        <v>18.018018018018</v>
      </c>
      <c r="L79" s="26" t="n">
        <v>1</v>
      </c>
      <c r="M79" s="27" t="n">
        <v>12.5</v>
      </c>
      <c r="N79" s="26" t="n">
        <v>1</v>
      </c>
      <c r="O79" s="27" t="n">
        <v>9.70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2</v>
      </c>
      <c r="U79" s="29" t="n">
        <v>25.3164556962025</v>
      </c>
      <c r="V79" s="30" t="n">
        <v>1</v>
      </c>
      <c r="W79" s="29" t="n">
        <v>16.3934426229508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.925373134328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8</v>
      </c>
      <c r="E80" s="27" t="n">
        <v>21.9178082191781</v>
      </c>
      <c r="F80" s="26" t="n">
        <v>8</v>
      </c>
      <c r="G80" s="27" t="n">
        <v>19.4174757281553</v>
      </c>
      <c r="H80" s="26" t="n">
        <v>9</v>
      </c>
      <c r="I80" s="27" t="n">
        <v>22.9591836734694</v>
      </c>
      <c r="J80" s="26" t="n">
        <v>5</v>
      </c>
      <c r="K80" s="27" t="n">
        <v>12.8865979381443</v>
      </c>
      <c r="L80" s="26" t="n">
        <v>3</v>
      </c>
      <c r="M80" s="27" t="n">
        <v>9.14634146341463</v>
      </c>
      <c r="N80" s="26" t="n">
        <v>2</v>
      </c>
      <c r="O80" s="27" t="n">
        <v>7.09219858156028</v>
      </c>
      <c r="P80" s="28" t="n">
        <v>2</v>
      </c>
      <c r="Q80" s="29" t="n">
        <v>7.69230769230769</v>
      </c>
      <c r="R80" s="30" t="n">
        <v>3</v>
      </c>
      <c r="S80" s="29" t="n">
        <v>14.2857142857143</v>
      </c>
      <c r="T80" s="30" t="n">
        <v>1</v>
      </c>
      <c r="U80" s="29" t="n">
        <v>5.18134715025907</v>
      </c>
      <c r="V80" s="30" t="n">
        <v>1</v>
      </c>
      <c r="W80" s="29" t="n">
        <v>4.62962962962963</v>
      </c>
      <c r="X80" s="30" t="n">
        <v>0</v>
      </c>
      <c r="Y80" s="29" t="n">
        <v>0</v>
      </c>
      <c r="Z80" s="30" t="n">
        <v>3</v>
      </c>
      <c r="AA80" s="29" t="n">
        <v>12.0481927710843</v>
      </c>
      <c r="AB80" s="30" t="n">
        <v>6</v>
      </c>
      <c r="AC80" s="29" t="n">
        <v>22.6415094339623</v>
      </c>
      <c r="AD80" s="30" t="n">
        <v>3</v>
      </c>
      <c r="AE80" s="29" t="n">
        <v>12.8755364806867</v>
      </c>
      <c r="AF80" s="30" t="n">
        <v>1</v>
      </c>
      <c r="AG80" s="29" t="n">
        <v>5.81395348837209</v>
      </c>
      <c r="AH80" s="30" t="n">
        <v>4</v>
      </c>
      <c r="AI80" s="29" t="n">
        <v>22.0994475138122</v>
      </c>
      <c r="AJ80" s="30" t="n">
        <v>4</v>
      </c>
      <c r="AK80" s="29" t="n">
        <v>19.7044334975369</v>
      </c>
      <c r="AL80" s="30" t="n">
        <v>4</v>
      </c>
      <c r="AM80" s="29" t="n">
        <v>20.7253886010363</v>
      </c>
      <c r="AN80" s="30" t="n">
        <v>3</v>
      </c>
      <c r="AO80" s="31" t="n">
        <v>14.7058823529412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1</v>
      </c>
      <c r="E81" s="27" t="n">
        <v>12.0879120879121</v>
      </c>
      <c r="F81" s="26" t="n">
        <v>19</v>
      </c>
      <c r="G81" s="27" t="n">
        <v>20.2991452991453</v>
      </c>
      <c r="H81" s="26" t="n">
        <v>11</v>
      </c>
      <c r="I81" s="27" t="n">
        <v>11.7395944503735</v>
      </c>
      <c r="J81" s="26" t="n">
        <v>13</v>
      </c>
      <c r="K81" s="27" t="n">
        <v>15.5688622754491</v>
      </c>
      <c r="L81" s="26" t="n">
        <v>13</v>
      </c>
      <c r="M81" s="27" t="n">
        <v>15.0462962962963</v>
      </c>
      <c r="N81" s="26" t="n">
        <v>6</v>
      </c>
      <c r="O81" s="27" t="n">
        <v>8.32177531206657</v>
      </c>
      <c r="P81" s="28" t="n">
        <v>5</v>
      </c>
      <c r="Q81" s="29" t="n">
        <v>7.2463768115942</v>
      </c>
      <c r="R81" s="30" t="n">
        <v>4</v>
      </c>
      <c r="S81" s="29" t="n">
        <v>5.70613409415121</v>
      </c>
      <c r="T81" s="30" t="n">
        <v>11</v>
      </c>
      <c r="U81" s="29" t="n">
        <v>15.7819225251076</v>
      </c>
      <c r="V81" s="30" t="n">
        <v>4</v>
      </c>
      <c r="W81" s="29" t="n">
        <v>5.73888091822095</v>
      </c>
      <c r="X81" s="30" t="n">
        <v>4</v>
      </c>
      <c r="Y81" s="29" t="n">
        <v>5.79710144927536</v>
      </c>
      <c r="Z81" s="30" t="n">
        <v>7</v>
      </c>
      <c r="AA81" s="29" t="n">
        <v>11.2179487179487</v>
      </c>
      <c r="AB81" s="30" t="n">
        <v>5</v>
      </c>
      <c r="AC81" s="29" t="n">
        <v>7.68049155145929</v>
      </c>
      <c r="AD81" s="30" t="n">
        <v>5</v>
      </c>
      <c r="AE81" s="29" t="n">
        <v>9.24214417744917</v>
      </c>
      <c r="AF81" s="30" t="n">
        <v>5</v>
      </c>
      <c r="AG81" s="29" t="n">
        <v>10.2040816326531</v>
      </c>
      <c r="AH81" s="30" t="n">
        <v>1</v>
      </c>
      <c r="AI81" s="29" t="n">
        <v>2.46913580246914</v>
      </c>
      <c r="AJ81" s="30" t="n">
        <v>8</v>
      </c>
      <c r="AK81" s="29" t="n">
        <v>18.8235294117647</v>
      </c>
      <c r="AL81" s="30" t="n">
        <v>1</v>
      </c>
      <c r="AM81" s="29" t="n">
        <v>2.27272727272727</v>
      </c>
      <c r="AN81" s="30" t="n">
        <v>2</v>
      </c>
      <c r="AO81" s="31" t="n">
        <v>5.95238095238095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07</v>
      </c>
      <c r="E82" s="18" t="n">
        <v>12.3357159326724</v>
      </c>
      <c r="F82" s="23" t="n">
        <v>108</v>
      </c>
      <c r="G82" s="34" t="n">
        <v>12.8693994280267</v>
      </c>
      <c r="H82" s="23" t="n">
        <v>91</v>
      </c>
      <c r="I82" s="34" t="n">
        <v>10.8436606291706</v>
      </c>
      <c r="J82" s="10" t="n">
        <v>84</v>
      </c>
      <c r="K82" s="34" t="n">
        <v>10.3524771999014</v>
      </c>
      <c r="L82" s="10" t="n">
        <v>67</v>
      </c>
      <c r="M82" s="34" t="n">
        <v>8.9166888474847</v>
      </c>
      <c r="N82" s="10" t="n">
        <v>66</v>
      </c>
      <c r="O82" s="34" t="n">
        <v>9.4407094836218</v>
      </c>
      <c r="P82" s="35" t="n">
        <v>71</v>
      </c>
      <c r="Q82" s="18" t="n">
        <v>10.4289071680376</v>
      </c>
      <c r="R82" s="17" t="n">
        <v>56</v>
      </c>
      <c r="S82" s="18" t="n">
        <v>7.99200799200799</v>
      </c>
      <c r="T82" s="17" t="n">
        <v>65</v>
      </c>
      <c r="U82" s="18" t="n">
        <v>9.32701965848759</v>
      </c>
      <c r="V82" s="17" t="n">
        <v>66</v>
      </c>
      <c r="W82" s="18" t="n">
        <v>9.15776328569447</v>
      </c>
      <c r="X82" s="17" t="n">
        <v>50</v>
      </c>
      <c r="Y82" s="18" t="n">
        <v>7.17051484296573</v>
      </c>
      <c r="Z82" s="17" t="n">
        <v>75</v>
      </c>
      <c r="AA82" s="18" t="n">
        <v>10.4968509447166</v>
      </c>
      <c r="AB82" s="17" t="n">
        <v>80</v>
      </c>
      <c r="AC82" s="18" t="n">
        <v>10.8430468961778</v>
      </c>
      <c r="AD82" s="17" t="n">
        <v>65</v>
      </c>
      <c r="AE82" s="18" t="n">
        <v>8.92121877573429</v>
      </c>
      <c r="AF82" s="17" t="n">
        <v>63</v>
      </c>
      <c r="AG82" s="18" t="n">
        <v>8.52503382949932</v>
      </c>
      <c r="AH82" s="17" t="n">
        <v>50</v>
      </c>
      <c r="AI82" s="18" t="n">
        <v>6.72404518558365</v>
      </c>
      <c r="AJ82" s="17" t="n">
        <v>62</v>
      </c>
      <c r="AK82" s="18" t="n">
        <v>8.54347526526113</v>
      </c>
      <c r="AL82" s="17" t="n">
        <v>68</v>
      </c>
      <c r="AM82" s="18" t="n">
        <v>9.63445735335789</v>
      </c>
      <c r="AN82" s="17" t="n">
        <v>58</v>
      </c>
      <c r="AO82" s="19" t="n">
        <v>8.94371626831149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5.78034682080925</v>
      </c>
      <c r="F83" s="26" t="n">
        <v>6</v>
      </c>
      <c r="G83" s="27" t="n">
        <v>19.3548387096774</v>
      </c>
      <c r="H83" s="26" t="n">
        <v>2</v>
      </c>
      <c r="I83" s="27" t="n">
        <v>6.8259385665529</v>
      </c>
      <c r="J83" s="26" t="n">
        <v>4</v>
      </c>
      <c r="K83" s="27" t="n">
        <v>12.9449838187702</v>
      </c>
      <c r="L83" s="26" t="n">
        <v>5</v>
      </c>
      <c r="M83" s="27" t="n">
        <v>18.450184501845</v>
      </c>
      <c r="N83" s="26" t="n">
        <v>6</v>
      </c>
      <c r="O83" s="27" t="n">
        <v>24.896265560166</v>
      </c>
      <c r="P83" s="28" t="n">
        <v>4</v>
      </c>
      <c r="Q83" s="29" t="n">
        <v>15.8102766798419</v>
      </c>
      <c r="R83" s="30" t="n">
        <v>4</v>
      </c>
      <c r="S83" s="29" t="n">
        <v>16.260162601626</v>
      </c>
      <c r="T83" s="30" t="n">
        <v>4</v>
      </c>
      <c r="U83" s="29" t="n">
        <v>17.4672489082969</v>
      </c>
      <c r="V83" s="30" t="n">
        <v>1</v>
      </c>
      <c r="W83" s="29" t="n">
        <v>4.62962962962963</v>
      </c>
      <c r="X83" s="30" t="n">
        <v>2</v>
      </c>
      <c r="Y83" s="29" t="n">
        <v>11.2359550561798</v>
      </c>
      <c r="Z83" s="30" t="n">
        <v>5</v>
      </c>
      <c r="AA83" s="29" t="n">
        <v>28.735632183908</v>
      </c>
      <c r="AB83" s="30" t="n">
        <v>1</v>
      </c>
      <c r="AC83" s="29" t="n">
        <v>5.55555555555556</v>
      </c>
      <c r="AD83" s="30" t="n">
        <v>2</v>
      </c>
      <c r="AE83" s="29" t="n">
        <v>12.8205128205128</v>
      </c>
      <c r="AF83" s="30" t="n">
        <v>0</v>
      </c>
      <c r="AG83" s="29" t="n">
        <v>0</v>
      </c>
      <c r="AH83" s="30" t="n">
        <v>1</v>
      </c>
      <c r="AI83" s="29" t="n">
        <v>6.25</v>
      </c>
      <c r="AJ83" s="30" t="n">
        <v>2</v>
      </c>
      <c r="AK83" s="29" t="n">
        <v>10.752688172043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35.0877192982456</v>
      </c>
      <c r="F84" s="26" t="n">
        <v>1</v>
      </c>
      <c r="G84" s="27" t="n">
        <v>15.8730158730159</v>
      </c>
      <c r="H84" s="26" t="n">
        <v>0</v>
      </c>
      <c r="I84" s="27" t="n">
        <v>0</v>
      </c>
      <c r="J84" s="26" t="n">
        <v>1</v>
      </c>
      <c r="K84" s="27" t="n">
        <v>14.492753623188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5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3</v>
      </c>
      <c r="E85" s="27" t="n">
        <v>18.75</v>
      </c>
      <c r="F85" s="26" t="n">
        <v>0</v>
      </c>
      <c r="G85" s="27" t="n">
        <v>0</v>
      </c>
      <c r="H85" s="26" t="n">
        <v>5</v>
      </c>
      <c r="I85" s="27" t="n">
        <v>34.965034965035</v>
      </c>
      <c r="J85" s="26" t="n">
        <v>2</v>
      </c>
      <c r="K85" s="27" t="n">
        <v>13.5135135135135</v>
      </c>
      <c r="L85" s="26" t="n">
        <v>3</v>
      </c>
      <c r="M85" s="27" t="n">
        <v>21.4285714285714</v>
      </c>
      <c r="N85" s="26" t="n">
        <v>2</v>
      </c>
      <c r="O85" s="27" t="n">
        <v>18.018018018018</v>
      </c>
      <c r="P85" s="28" t="n">
        <v>4</v>
      </c>
      <c r="Q85" s="29" t="n">
        <v>30.7692307692308</v>
      </c>
      <c r="R85" s="30" t="n">
        <v>0</v>
      </c>
      <c r="S85" s="29" t="n">
        <v>0</v>
      </c>
      <c r="T85" s="30" t="n">
        <v>2</v>
      </c>
      <c r="U85" s="29" t="n">
        <v>16.6666666666667</v>
      </c>
      <c r="V85" s="30" t="n">
        <v>1</v>
      </c>
      <c r="W85" s="29" t="n">
        <v>9.43396226415094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1</v>
      </c>
      <c r="AG85" s="29" t="n">
        <v>12.0481927710843</v>
      </c>
      <c r="AH85" s="30" t="n">
        <v>1</v>
      </c>
      <c r="AI85" s="29" t="n">
        <v>12.0481927710843</v>
      </c>
      <c r="AJ85" s="30" t="n">
        <v>1</v>
      </c>
      <c r="AK85" s="29" t="n">
        <v>13.1578947368421</v>
      </c>
      <c r="AL85" s="30" t="n">
        <v>1</v>
      </c>
      <c r="AM85" s="29" t="n">
        <v>13.157894736842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6.2162162162162</v>
      </c>
      <c r="F86" s="26" t="n">
        <v>0</v>
      </c>
      <c r="G86" s="27" t="n">
        <v>0</v>
      </c>
      <c r="H86" s="26" t="n">
        <v>4</v>
      </c>
      <c r="I86" s="27" t="n">
        <v>20.3045685279188</v>
      </c>
      <c r="J86" s="26" t="n">
        <v>1</v>
      </c>
      <c r="K86" s="27" t="n">
        <v>4.97512437810945</v>
      </c>
      <c r="L86" s="26" t="n">
        <v>1</v>
      </c>
      <c r="M86" s="27" t="n">
        <v>4.80769230769231</v>
      </c>
      <c r="N86" s="26" t="n">
        <v>0</v>
      </c>
      <c r="O86" s="27" t="n">
        <v>0</v>
      </c>
      <c r="P86" s="28" t="n">
        <v>1</v>
      </c>
      <c r="Q86" s="29" t="n">
        <v>4.97512437810945</v>
      </c>
      <c r="R86" s="30" t="n">
        <v>0</v>
      </c>
      <c r="S86" s="29" t="n">
        <v>0</v>
      </c>
      <c r="T86" s="30" t="n">
        <v>2</v>
      </c>
      <c r="U86" s="29" t="n">
        <v>10.4166666666667</v>
      </c>
      <c r="V86" s="30" t="n">
        <v>1</v>
      </c>
      <c r="W86" s="29" t="n">
        <v>5.64971751412429</v>
      </c>
      <c r="X86" s="30" t="n">
        <v>2</v>
      </c>
      <c r="Y86" s="29" t="n">
        <v>9.9009900990099</v>
      </c>
      <c r="Z86" s="30" t="n">
        <v>5</v>
      </c>
      <c r="AA86" s="29" t="n">
        <v>25.1256281407035</v>
      </c>
      <c r="AB86" s="30" t="n">
        <v>2</v>
      </c>
      <c r="AC86" s="29" t="n">
        <v>10.8108108108108</v>
      </c>
      <c r="AD86" s="30" t="n">
        <v>3</v>
      </c>
      <c r="AE86" s="29" t="n">
        <v>15.8730158730159</v>
      </c>
      <c r="AF86" s="30" t="n">
        <v>0</v>
      </c>
      <c r="AG86" s="29" t="n">
        <v>0</v>
      </c>
      <c r="AH86" s="30" t="n">
        <v>3</v>
      </c>
      <c r="AI86" s="29" t="n">
        <v>14.8514851485149</v>
      </c>
      <c r="AJ86" s="30" t="n">
        <v>1</v>
      </c>
      <c r="AK86" s="29" t="n">
        <v>5.46448087431694</v>
      </c>
      <c r="AL86" s="30" t="n">
        <v>5</v>
      </c>
      <c r="AM86" s="29" t="n">
        <v>27.6243093922652</v>
      </c>
      <c r="AN86" s="30" t="n">
        <v>5</v>
      </c>
      <c r="AO86" s="31" t="n">
        <v>28.0898876404494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2</v>
      </c>
      <c r="M87" s="27" t="n">
        <v>31.25</v>
      </c>
      <c r="N87" s="26" t="n">
        <v>1</v>
      </c>
      <c r="O87" s="27" t="n">
        <v>19.2307692307692</v>
      </c>
      <c r="P87" s="28" t="n">
        <v>0</v>
      </c>
      <c r="Q87" s="29" t="n">
        <v>0</v>
      </c>
      <c r="R87" s="30" t="n">
        <v>1</v>
      </c>
      <c r="S87" s="29" t="n">
        <v>23.8095238095238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2</v>
      </c>
      <c r="Y87" s="29" t="n">
        <v>47.6190476190476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3</v>
      </c>
      <c r="AE87" s="29" t="n">
        <v>68.1818181818182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4.29799426934097</v>
      </c>
      <c r="F88" s="26" t="n">
        <v>6</v>
      </c>
      <c r="G88" s="27" t="n">
        <v>8.63309352517986</v>
      </c>
      <c r="H88" s="26" t="n">
        <v>8</v>
      </c>
      <c r="I88" s="27" t="n">
        <v>11.5440115440115</v>
      </c>
      <c r="J88" s="26" t="n">
        <v>0</v>
      </c>
      <c r="K88" s="27" t="n">
        <v>0</v>
      </c>
      <c r="L88" s="26" t="n">
        <v>4</v>
      </c>
      <c r="M88" s="27" t="n">
        <v>6.9204152249135</v>
      </c>
      <c r="N88" s="26" t="n">
        <v>2</v>
      </c>
      <c r="O88" s="27" t="n">
        <v>3.690036900369</v>
      </c>
      <c r="P88" s="28" t="n">
        <v>3</v>
      </c>
      <c r="Q88" s="29" t="n">
        <v>5.90551181102362</v>
      </c>
      <c r="R88" s="30" t="n">
        <v>2</v>
      </c>
      <c r="S88" s="29" t="n">
        <v>3.79506641366224</v>
      </c>
      <c r="T88" s="30" t="n">
        <v>7</v>
      </c>
      <c r="U88" s="29" t="n">
        <v>11.8043844856661</v>
      </c>
      <c r="V88" s="30" t="n">
        <v>9</v>
      </c>
      <c r="W88" s="29" t="n">
        <v>14.8760330578512</v>
      </c>
      <c r="X88" s="30" t="n">
        <v>5</v>
      </c>
      <c r="Y88" s="29" t="n">
        <v>8.81834215167548</v>
      </c>
      <c r="Z88" s="30" t="n">
        <v>8</v>
      </c>
      <c r="AA88" s="29" t="n">
        <v>11.9760479041916</v>
      </c>
      <c r="AB88" s="30" t="n">
        <v>9</v>
      </c>
      <c r="AC88" s="29" t="n">
        <v>12.9124820659971</v>
      </c>
      <c r="AD88" s="30" t="n">
        <v>3</v>
      </c>
      <c r="AE88" s="29" t="n">
        <v>4.29184549356223</v>
      </c>
      <c r="AF88" s="30" t="n">
        <v>5</v>
      </c>
      <c r="AG88" s="29" t="n">
        <v>7.20461095100865</v>
      </c>
      <c r="AH88" s="30" t="n">
        <v>7</v>
      </c>
      <c r="AI88" s="29" t="n">
        <v>9.57592339261286</v>
      </c>
      <c r="AJ88" s="30" t="n">
        <v>6</v>
      </c>
      <c r="AK88" s="29" t="n">
        <v>9.23076923076923</v>
      </c>
      <c r="AL88" s="30" t="n">
        <v>5</v>
      </c>
      <c r="AM88" s="29" t="n">
        <v>7.63358778625954</v>
      </c>
      <c r="AN88" s="30" t="n">
        <v>6</v>
      </c>
      <c r="AO88" s="31" t="n">
        <v>9.93377483443709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3</v>
      </c>
      <c r="E89" s="27" t="n">
        <v>12.396694214876</v>
      </c>
      <c r="F89" s="26" t="n">
        <v>2</v>
      </c>
      <c r="G89" s="27" t="n">
        <v>7.72200772200772</v>
      </c>
      <c r="H89" s="26" t="n">
        <v>3</v>
      </c>
      <c r="I89" s="27" t="n">
        <v>13.215859030837</v>
      </c>
      <c r="J89" s="26" t="n">
        <v>3</v>
      </c>
      <c r="K89" s="27" t="n">
        <v>12.1457489878543</v>
      </c>
      <c r="L89" s="26" t="n">
        <v>1</v>
      </c>
      <c r="M89" s="27" t="n">
        <v>4.40528634361234</v>
      </c>
      <c r="N89" s="26" t="n">
        <v>3</v>
      </c>
      <c r="O89" s="27" t="n">
        <v>14.9253731343284</v>
      </c>
      <c r="P89" s="28" t="n">
        <v>1</v>
      </c>
      <c r="Q89" s="29" t="n">
        <v>4.62962962962963</v>
      </c>
      <c r="R89" s="30" t="n">
        <v>3</v>
      </c>
      <c r="S89" s="29" t="n">
        <v>13.1578947368421</v>
      </c>
      <c r="T89" s="30" t="n">
        <v>1</v>
      </c>
      <c r="U89" s="29" t="n">
        <v>4.21940928270042</v>
      </c>
      <c r="V89" s="30" t="n">
        <v>4</v>
      </c>
      <c r="W89" s="29" t="n">
        <v>18.1818181818182</v>
      </c>
      <c r="X89" s="30" t="n">
        <v>2</v>
      </c>
      <c r="Y89" s="29" t="n">
        <v>9.70873786407767</v>
      </c>
      <c r="Z89" s="30" t="n">
        <v>4</v>
      </c>
      <c r="AA89" s="29" t="n">
        <v>19.5121951219512</v>
      </c>
      <c r="AB89" s="30" t="n">
        <v>4</v>
      </c>
      <c r="AC89" s="29" t="n">
        <v>18.1818181818182</v>
      </c>
      <c r="AD89" s="30" t="n">
        <v>2</v>
      </c>
      <c r="AE89" s="29" t="n">
        <v>7.90513833992095</v>
      </c>
      <c r="AF89" s="30" t="n">
        <v>1</v>
      </c>
      <c r="AG89" s="29" t="n">
        <v>4.0322580645161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2</v>
      </c>
      <c r="AM89" s="29" t="n">
        <v>8.51063829787234</v>
      </c>
      <c r="AN89" s="30" t="n">
        <v>3</v>
      </c>
      <c r="AO89" s="31" t="n">
        <v>14.218009478673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4.52488687782806</v>
      </c>
      <c r="F90" s="26" t="n">
        <v>1</v>
      </c>
      <c r="G90" s="27" t="n">
        <v>5.29100529100529</v>
      </c>
      <c r="H90" s="26" t="n">
        <v>2</v>
      </c>
      <c r="I90" s="27" t="n">
        <v>9.66183574879227</v>
      </c>
      <c r="J90" s="26" t="n">
        <v>1</v>
      </c>
      <c r="K90" s="27" t="n">
        <v>5</v>
      </c>
      <c r="L90" s="26" t="n">
        <v>2</v>
      </c>
      <c r="M90" s="27" t="n">
        <v>10.2564102564103</v>
      </c>
      <c r="N90" s="26" t="n">
        <v>2</v>
      </c>
      <c r="O90" s="27" t="n">
        <v>12.6582278481013</v>
      </c>
      <c r="P90" s="28" t="n">
        <v>3</v>
      </c>
      <c r="Q90" s="29" t="n">
        <v>17.4418604651163</v>
      </c>
      <c r="R90" s="30" t="n">
        <v>0</v>
      </c>
      <c r="S90" s="29" t="n">
        <v>0</v>
      </c>
      <c r="T90" s="30" t="n">
        <v>1</v>
      </c>
      <c r="U90" s="29" t="n">
        <v>6.13496932515337</v>
      </c>
      <c r="V90" s="30" t="n">
        <v>1</v>
      </c>
      <c r="W90" s="29" t="n">
        <v>6.94444444444444</v>
      </c>
      <c r="X90" s="30" t="n">
        <v>1</v>
      </c>
      <c r="Y90" s="29" t="n">
        <v>5.49450549450549</v>
      </c>
      <c r="Z90" s="30" t="n">
        <v>2</v>
      </c>
      <c r="AA90" s="29" t="n">
        <v>10.1522842639594</v>
      </c>
      <c r="AB90" s="30" t="n">
        <v>4</v>
      </c>
      <c r="AC90" s="29" t="n">
        <v>21.7391304347826</v>
      </c>
      <c r="AD90" s="30" t="n">
        <v>4</v>
      </c>
      <c r="AE90" s="29" t="n">
        <v>23.3918128654971</v>
      </c>
      <c r="AF90" s="30" t="n">
        <v>3</v>
      </c>
      <c r="AG90" s="29" t="n">
        <v>16.6666666666667</v>
      </c>
      <c r="AH90" s="30" t="n">
        <v>1</v>
      </c>
      <c r="AI90" s="29" t="n">
        <v>5.64971751412429</v>
      </c>
      <c r="AJ90" s="30" t="n">
        <v>0</v>
      </c>
      <c r="AK90" s="29" t="n">
        <v>0</v>
      </c>
      <c r="AL90" s="30" t="n">
        <v>1</v>
      </c>
      <c r="AM90" s="29" t="n">
        <v>5.58659217877095</v>
      </c>
      <c r="AN90" s="30" t="n">
        <v>3</v>
      </c>
      <c r="AO90" s="31" t="n">
        <v>17.5438596491228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5</v>
      </c>
      <c r="E91" s="27" t="n">
        <v>9.92063492063492</v>
      </c>
      <c r="F91" s="26" t="n">
        <v>2</v>
      </c>
      <c r="G91" s="27" t="n">
        <v>3.79506641366224</v>
      </c>
      <c r="H91" s="26" t="n">
        <v>6</v>
      </c>
      <c r="I91" s="27" t="n">
        <v>12.7388535031847</v>
      </c>
      <c r="J91" s="26" t="n">
        <v>6</v>
      </c>
      <c r="K91" s="27" t="n">
        <v>11.9047619047619</v>
      </c>
      <c r="L91" s="26" t="n">
        <v>7</v>
      </c>
      <c r="M91" s="27" t="n">
        <v>14.3737166324435</v>
      </c>
      <c r="N91" s="26" t="n">
        <v>2</v>
      </c>
      <c r="O91" s="27" t="n">
        <v>4.32900432900433</v>
      </c>
      <c r="P91" s="28" t="n">
        <v>2</v>
      </c>
      <c r="Q91" s="29" t="n">
        <v>4.50450450450451</v>
      </c>
      <c r="R91" s="30" t="n">
        <v>10</v>
      </c>
      <c r="S91" s="29" t="n">
        <v>21.5982721382289</v>
      </c>
      <c r="T91" s="30" t="n">
        <v>3</v>
      </c>
      <c r="U91" s="29" t="n">
        <v>6.9284064665127</v>
      </c>
      <c r="V91" s="30" t="n">
        <v>5</v>
      </c>
      <c r="W91" s="29" t="n">
        <v>10.1626016260163</v>
      </c>
      <c r="X91" s="30" t="n">
        <v>6</v>
      </c>
      <c r="Y91" s="29" t="n">
        <v>13.3037694013304</v>
      </c>
      <c r="Z91" s="30" t="n">
        <v>5</v>
      </c>
      <c r="AA91" s="29" t="n">
        <v>10.2249488752556</v>
      </c>
      <c r="AB91" s="30" t="n">
        <v>6</v>
      </c>
      <c r="AC91" s="29" t="n">
        <v>11.6731517509728</v>
      </c>
      <c r="AD91" s="30" t="n">
        <v>4</v>
      </c>
      <c r="AE91" s="29" t="n">
        <v>8.01603206412826</v>
      </c>
      <c r="AF91" s="30" t="n">
        <v>7</v>
      </c>
      <c r="AG91" s="29" t="n">
        <v>11.9250425894378</v>
      </c>
      <c r="AH91" s="30" t="n">
        <v>2</v>
      </c>
      <c r="AI91" s="29" t="n">
        <v>3.86847195357834</v>
      </c>
      <c r="AJ91" s="30" t="n">
        <v>7</v>
      </c>
      <c r="AK91" s="29" t="n">
        <v>12.8205128205128</v>
      </c>
      <c r="AL91" s="30" t="n">
        <v>6</v>
      </c>
      <c r="AM91" s="29" t="n">
        <v>11.4068441064639</v>
      </c>
      <c r="AN91" s="30" t="n">
        <v>6</v>
      </c>
      <c r="AO91" s="31" t="n">
        <v>13.1004366812227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6</v>
      </c>
      <c r="E92" s="27" t="n">
        <v>46.875</v>
      </c>
      <c r="F92" s="26" t="n">
        <v>6</v>
      </c>
      <c r="G92" s="27" t="n">
        <v>43.4782608695652</v>
      </c>
      <c r="H92" s="26" t="n">
        <v>2</v>
      </c>
      <c r="I92" s="27" t="n">
        <v>14.3884892086331</v>
      </c>
      <c r="J92" s="26" t="n">
        <v>1</v>
      </c>
      <c r="K92" s="27" t="n">
        <v>6.36942675159236</v>
      </c>
      <c r="L92" s="26" t="n">
        <v>1</v>
      </c>
      <c r="M92" s="27" t="n">
        <v>10.4166666666667</v>
      </c>
      <c r="N92" s="26" t="n">
        <v>1</v>
      </c>
      <c r="O92" s="27" t="n">
        <v>8.7719298245614</v>
      </c>
      <c r="P92" s="28" t="n">
        <v>3</v>
      </c>
      <c r="Q92" s="29" t="n">
        <v>25.2100840336134</v>
      </c>
      <c r="R92" s="30" t="n">
        <v>2</v>
      </c>
      <c r="S92" s="29" t="n">
        <v>17.5438596491228</v>
      </c>
      <c r="T92" s="30" t="n">
        <v>0</v>
      </c>
      <c r="U92" s="29" t="n">
        <v>0</v>
      </c>
      <c r="V92" s="30" t="n">
        <v>2</v>
      </c>
      <c r="W92" s="29" t="n">
        <v>16.3934426229508</v>
      </c>
      <c r="X92" s="30" t="n">
        <v>0</v>
      </c>
      <c r="Y92" s="29" t="n">
        <v>0</v>
      </c>
      <c r="Z92" s="30" t="n">
        <v>2</v>
      </c>
      <c r="AA92" s="29" t="n">
        <v>14.5985401459854</v>
      </c>
      <c r="AB92" s="30" t="n">
        <v>2</v>
      </c>
      <c r="AC92" s="29" t="n">
        <v>15.0375939849624</v>
      </c>
      <c r="AD92" s="30" t="n">
        <v>1</v>
      </c>
      <c r="AE92" s="29" t="n">
        <v>8.13008130081301</v>
      </c>
      <c r="AF92" s="30" t="n">
        <v>2</v>
      </c>
      <c r="AG92" s="29" t="n">
        <v>16.1290322580645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7.5187969924812</v>
      </c>
      <c r="AN92" s="30" t="n">
        <v>1</v>
      </c>
      <c r="AO92" s="31" t="n">
        <v>9.09090909090909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8</v>
      </c>
      <c r="E93" s="27" t="n">
        <v>17.2043010752688</v>
      </c>
      <c r="F93" s="26" t="n">
        <v>11</v>
      </c>
      <c r="G93" s="27" t="n">
        <v>23.2558139534884</v>
      </c>
      <c r="H93" s="26" t="n">
        <v>5</v>
      </c>
      <c r="I93" s="27" t="n">
        <v>10.183299389002</v>
      </c>
      <c r="J93" s="26" t="n">
        <v>5</v>
      </c>
      <c r="K93" s="27" t="n">
        <v>9.17431192660551</v>
      </c>
      <c r="L93" s="26" t="n">
        <v>2</v>
      </c>
      <c r="M93" s="27" t="n">
        <v>4.53514739229025</v>
      </c>
      <c r="N93" s="26" t="n">
        <v>4</v>
      </c>
      <c r="O93" s="27" t="n">
        <v>9.09090909090909</v>
      </c>
      <c r="P93" s="28" t="n">
        <v>5</v>
      </c>
      <c r="Q93" s="29" t="n">
        <v>13.8888888888889</v>
      </c>
      <c r="R93" s="30" t="n">
        <v>2</v>
      </c>
      <c r="S93" s="29" t="n">
        <v>4.29184549356223</v>
      </c>
      <c r="T93" s="30" t="n">
        <v>3</v>
      </c>
      <c r="U93" s="29" t="n">
        <v>7.33496332518337</v>
      </c>
      <c r="V93" s="30" t="n">
        <v>5</v>
      </c>
      <c r="W93" s="29" t="n">
        <v>12.3762376237624</v>
      </c>
      <c r="X93" s="30" t="n">
        <v>2</v>
      </c>
      <c r="Y93" s="29" t="n">
        <v>4.87804878048781</v>
      </c>
      <c r="Z93" s="30" t="n">
        <v>4</v>
      </c>
      <c r="AA93" s="29" t="n">
        <v>8.73362445414847</v>
      </c>
      <c r="AB93" s="30" t="n">
        <v>2</v>
      </c>
      <c r="AC93" s="29" t="n">
        <v>4.24628450106157</v>
      </c>
      <c r="AD93" s="30" t="n">
        <v>7</v>
      </c>
      <c r="AE93" s="29" t="n">
        <v>13.64522417154</v>
      </c>
      <c r="AF93" s="30" t="n">
        <v>3</v>
      </c>
      <c r="AG93" s="29" t="n">
        <v>6.23700623700624</v>
      </c>
      <c r="AH93" s="30" t="n">
        <v>3</v>
      </c>
      <c r="AI93" s="29" t="n">
        <v>5.73613766730402</v>
      </c>
      <c r="AJ93" s="30" t="n">
        <v>3</v>
      </c>
      <c r="AK93" s="29" t="n">
        <v>6.25</v>
      </c>
      <c r="AL93" s="30" t="n">
        <v>7</v>
      </c>
      <c r="AM93" s="29" t="n">
        <v>14.8305084745763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22.4719101123596</v>
      </c>
      <c r="F94" s="26" t="n">
        <v>1</v>
      </c>
      <c r="G94" s="27" t="n">
        <v>15.625</v>
      </c>
      <c r="H94" s="26" t="n">
        <v>2</v>
      </c>
      <c r="I94" s="27" t="n">
        <v>29.8507462686567</v>
      </c>
      <c r="J94" s="26" t="n">
        <v>3</v>
      </c>
      <c r="K94" s="27" t="n">
        <v>58.8235294117647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1</v>
      </c>
      <c r="Q94" s="29" t="n">
        <v>17.8571428571429</v>
      </c>
      <c r="R94" s="30" t="n">
        <v>1</v>
      </c>
      <c r="S94" s="29" t="n">
        <v>18.8679245283019</v>
      </c>
      <c r="T94" s="30" t="n">
        <v>0</v>
      </c>
      <c r="U94" s="29" t="n">
        <v>0</v>
      </c>
      <c r="V94" s="30" t="n">
        <v>2</v>
      </c>
      <c r="W94" s="29" t="n">
        <v>25.974025974026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2</v>
      </c>
      <c r="AC94" s="29" t="n">
        <v>27.7777777777778</v>
      </c>
      <c r="AD94" s="30" t="n">
        <v>1</v>
      </c>
      <c r="AE94" s="29" t="n">
        <v>13.3333333333333</v>
      </c>
      <c r="AF94" s="30" t="n">
        <v>1</v>
      </c>
      <c r="AG94" s="29" t="n">
        <v>11.7647058823529</v>
      </c>
      <c r="AH94" s="30" t="n">
        <v>2</v>
      </c>
      <c r="AI94" s="29" t="n">
        <v>22.2222222222222</v>
      </c>
      <c r="AJ94" s="30" t="n">
        <v>0</v>
      </c>
      <c r="AK94" s="29" t="n">
        <v>0</v>
      </c>
      <c r="AL94" s="30" t="n">
        <v>1</v>
      </c>
      <c r="AM94" s="29" t="n">
        <v>10.4166666666667</v>
      </c>
      <c r="AN94" s="30" t="n">
        <v>1</v>
      </c>
      <c r="AO94" s="31" t="n">
        <v>11.9047619047619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8</v>
      </c>
      <c r="E95" s="27" t="n">
        <v>9.38967136150235</v>
      </c>
      <c r="F95" s="26" t="n">
        <v>13</v>
      </c>
      <c r="G95" s="27" t="n">
        <v>16.2094763092269</v>
      </c>
      <c r="H95" s="26" t="n">
        <v>10</v>
      </c>
      <c r="I95" s="27" t="n">
        <v>11.6009280742459</v>
      </c>
      <c r="J95" s="26" t="n">
        <v>9</v>
      </c>
      <c r="K95" s="27" t="n">
        <v>11.7340286831812</v>
      </c>
      <c r="L95" s="26" t="n">
        <v>4</v>
      </c>
      <c r="M95" s="27" t="n">
        <v>5.8055152394775</v>
      </c>
      <c r="N95" s="26" t="n">
        <v>9</v>
      </c>
      <c r="O95" s="27" t="n">
        <v>13.0057803468208</v>
      </c>
      <c r="P95" s="28" t="n">
        <v>4</v>
      </c>
      <c r="Q95" s="29" t="n">
        <v>5.67375886524823</v>
      </c>
      <c r="R95" s="30" t="n">
        <v>6</v>
      </c>
      <c r="S95" s="29" t="n">
        <v>9.1324200913242</v>
      </c>
      <c r="T95" s="30" t="n">
        <v>5</v>
      </c>
      <c r="U95" s="29" t="n">
        <v>7.17360114777618</v>
      </c>
      <c r="V95" s="30" t="n">
        <v>6</v>
      </c>
      <c r="W95" s="29" t="n">
        <v>8</v>
      </c>
      <c r="X95" s="30" t="n">
        <v>2</v>
      </c>
      <c r="Y95" s="29" t="n">
        <v>2.64200792602378</v>
      </c>
      <c r="Z95" s="30" t="n">
        <v>6</v>
      </c>
      <c r="AA95" s="29" t="n">
        <v>8.67052023121387</v>
      </c>
      <c r="AB95" s="30" t="n">
        <v>8</v>
      </c>
      <c r="AC95" s="29" t="n">
        <v>11.5774240231548</v>
      </c>
      <c r="AD95" s="30" t="n">
        <v>11</v>
      </c>
      <c r="AE95" s="29" t="n">
        <v>16.1054172767204</v>
      </c>
      <c r="AF95" s="30" t="n">
        <v>5</v>
      </c>
      <c r="AG95" s="29" t="n">
        <v>7.58725341426404</v>
      </c>
      <c r="AH95" s="30" t="n">
        <v>1</v>
      </c>
      <c r="AI95" s="29" t="n">
        <v>1.63132137030995</v>
      </c>
      <c r="AJ95" s="30" t="n">
        <v>6</v>
      </c>
      <c r="AK95" s="29" t="n">
        <v>9.34579439252337</v>
      </c>
      <c r="AL95" s="30" t="n">
        <v>7</v>
      </c>
      <c r="AM95" s="29" t="n">
        <v>11.4192495921697</v>
      </c>
      <c r="AN95" s="30" t="n">
        <v>1</v>
      </c>
      <c r="AO95" s="31" t="n">
        <v>1.81159420289855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4</v>
      </c>
      <c r="E96" s="27" t="n">
        <v>11.9760479041916</v>
      </c>
      <c r="F96" s="26" t="n">
        <v>5</v>
      </c>
      <c r="G96" s="27" t="n">
        <v>14.3266475644699</v>
      </c>
      <c r="H96" s="26" t="n">
        <v>6</v>
      </c>
      <c r="I96" s="27" t="n">
        <v>18.9274447949527</v>
      </c>
      <c r="J96" s="26" t="n">
        <v>6</v>
      </c>
      <c r="K96" s="27" t="n">
        <v>17.8041543026706</v>
      </c>
      <c r="L96" s="26" t="n">
        <v>4</v>
      </c>
      <c r="M96" s="27" t="n">
        <v>13.5135135135135</v>
      </c>
      <c r="N96" s="26" t="n">
        <v>1</v>
      </c>
      <c r="O96" s="27" t="n">
        <v>3.87596899224806</v>
      </c>
      <c r="P96" s="28" t="n">
        <v>2</v>
      </c>
      <c r="Q96" s="29" t="n">
        <v>6.94444444444444</v>
      </c>
      <c r="R96" s="30" t="n">
        <v>3</v>
      </c>
      <c r="S96" s="29" t="n">
        <v>12.5523012552301</v>
      </c>
      <c r="T96" s="30" t="n">
        <v>4</v>
      </c>
      <c r="U96" s="29" t="n">
        <v>16.5289256198347</v>
      </c>
      <c r="V96" s="30" t="n">
        <v>5</v>
      </c>
      <c r="W96" s="29" t="n">
        <v>19.3798449612403</v>
      </c>
      <c r="X96" s="30" t="n">
        <v>1</v>
      </c>
      <c r="Y96" s="29" t="n">
        <v>4.27350427350427</v>
      </c>
      <c r="Z96" s="30" t="n">
        <v>3</v>
      </c>
      <c r="AA96" s="29" t="n">
        <v>12.7659574468085</v>
      </c>
      <c r="AB96" s="30" t="n">
        <v>2</v>
      </c>
      <c r="AC96" s="29" t="n">
        <v>6.43086816720257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3</v>
      </c>
      <c r="AI96" s="29" t="n">
        <v>13.1578947368421</v>
      </c>
      <c r="AJ96" s="30" t="n">
        <v>2</v>
      </c>
      <c r="AK96" s="29" t="n">
        <v>8.03212851405622</v>
      </c>
      <c r="AL96" s="30" t="n">
        <v>5</v>
      </c>
      <c r="AM96" s="29" t="n">
        <v>21.0970464135021</v>
      </c>
      <c r="AN96" s="30" t="n">
        <v>4</v>
      </c>
      <c r="AO96" s="31" t="n">
        <v>17.0940170940171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6</v>
      </c>
      <c r="E97" s="27" t="n">
        <v>7.90513833992095</v>
      </c>
      <c r="F97" s="26" t="n">
        <v>11</v>
      </c>
      <c r="G97" s="27" t="n">
        <v>14.5695364238411</v>
      </c>
      <c r="H97" s="26" t="n">
        <v>4</v>
      </c>
      <c r="I97" s="27" t="n">
        <v>5.27009222661397</v>
      </c>
      <c r="J97" s="26" t="n">
        <v>8</v>
      </c>
      <c r="K97" s="27" t="n">
        <v>11.6788321167883</v>
      </c>
      <c r="L97" s="26" t="n">
        <v>4</v>
      </c>
      <c r="M97" s="27" t="n">
        <v>6.06060606060606</v>
      </c>
      <c r="N97" s="26" t="n">
        <v>4</v>
      </c>
      <c r="O97" s="27" t="n">
        <v>6.30914826498423</v>
      </c>
      <c r="P97" s="28" t="n">
        <v>4</v>
      </c>
      <c r="Q97" s="29" t="n">
        <v>6.95652173913044</v>
      </c>
      <c r="R97" s="30" t="n">
        <v>3</v>
      </c>
      <c r="S97" s="29" t="n">
        <v>4.64396284829721</v>
      </c>
      <c r="T97" s="30" t="n">
        <v>8</v>
      </c>
      <c r="U97" s="29" t="n">
        <v>12.3839009287926</v>
      </c>
      <c r="V97" s="30" t="n">
        <v>4</v>
      </c>
      <c r="W97" s="29" t="n">
        <v>5.92592592592593</v>
      </c>
      <c r="X97" s="30" t="n">
        <v>7</v>
      </c>
      <c r="Y97" s="29" t="n">
        <v>10.9034267912773</v>
      </c>
      <c r="Z97" s="30" t="n">
        <v>7</v>
      </c>
      <c r="AA97" s="29" t="n">
        <v>9.8314606741573</v>
      </c>
      <c r="AB97" s="30" t="n">
        <v>8</v>
      </c>
      <c r="AC97" s="29" t="n">
        <v>10.4575163398693</v>
      </c>
      <c r="AD97" s="30" t="n">
        <v>9</v>
      </c>
      <c r="AE97" s="29" t="n">
        <v>11.5681233933162</v>
      </c>
      <c r="AF97" s="30" t="n">
        <v>12</v>
      </c>
      <c r="AG97" s="29" t="n">
        <v>12.987012987013</v>
      </c>
      <c r="AH97" s="30" t="n">
        <v>6</v>
      </c>
      <c r="AI97" s="29" t="n">
        <v>6.47948164146868</v>
      </c>
      <c r="AJ97" s="30" t="n">
        <v>11</v>
      </c>
      <c r="AK97" s="29" t="n">
        <v>12.7314814814815</v>
      </c>
      <c r="AL97" s="30" t="n">
        <v>4</v>
      </c>
      <c r="AM97" s="29" t="n">
        <v>4.89596083231334</v>
      </c>
      <c r="AN97" s="30" t="n">
        <v>4</v>
      </c>
      <c r="AO97" s="31" t="n">
        <v>5.22875816993464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5</v>
      </c>
      <c r="E98" s="27" t="n">
        <v>20.6611570247934</v>
      </c>
      <c r="F98" s="26" t="n">
        <v>1</v>
      </c>
      <c r="G98" s="27" t="n">
        <v>6.06060606060606</v>
      </c>
      <c r="H98" s="26" t="n">
        <v>3</v>
      </c>
      <c r="I98" s="27" t="n">
        <v>20</v>
      </c>
      <c r="J98" s="26" t="n">
        <v>3</v>
      </c>
      <c r="K98" s="27" t="n">
        <v>15.7894736842105</v>
      </c>
      <c r="L98" s="26" t="n">
        <v>2</v>
      </c>
      <c r="M98" s="27" t="n">
        <v>13.2450331125828</v>
      </c>
      <c r="N98" s="26" t="n">
        <v>1</v>
      </c>
      <c r="O98" s="27" t="n">
        <v>5.98802395209581</v>
      </c>
      <c r="P98" s="28" t="n">
        <v>5</v>
      </c>
      <c r="Q98" s="29" t="n">
        <v>32.0512820512821</v>
      </c>
      <c r="R98" s="30" t="n">
        <v>1</v>
      </c>
      <c r="S98" s="29" t="n">
        <v>6.57894736842105</v>
      </c>
      <c r="T98" s="30" t="n">
        <v>2</v>
      </c>
      <c r="U98" s="29" t="n">
        <v>16.5289256198347</v>
      </c>
      <c r="V98" s="30" t="n">
        <v>1</v>
      </c>
      <c r="W98" s="29" t="n">
        <v>8.84955752212389</v>
      </c>
      <c r="X98" s="30" t="n">
        <v>1</v>
      </c>
      <c r="Y98" s="29" t="n">
        <v>8.26446280991736</v>
      </c>
      <c r="Z98" s="30" t="n">
        <v>0</v>
      </c>
      <c r="AA98" s="29" t="n">
        <v>0</v>
      </c>
      <c r="AB98" s="30" t="n">
        <v>1</v>
      </c>
      <c r="AC98" s="29" t="n">
        <v>7.93650793650794</v>
      </c>
      <c r="AD98" s="30" t="n">
        <v>0</v>
      </c>
      <c r="AE98" s="29" t="n">
        <v>0</v>
      </c>
      <c r="AF98" s="30" t="n">
        <v>1</v>
      </c>
      <c r="AG98" s="29" t="n">
        <v>10.752688172043</v>
      </c>
      <c r="AH98" s="30" t="n">
        <v>0</v>
      </c>
      <c r="AI98" s="29" t="n">
        <v>0</v>
      </c>
      <c r="AJ98" s="30" t="n">
        <v>2</v>
      </c>
      <c r="AK98" s="29" t="n">
        <v>18.6915887850467</v>
      </c>
      <c r="AL98" s="30" t="n">
        <v>1</v>
      </c>
      <c r="AM98" s="29" t="n">
        <v>13.8888888888889</v>
      </c>
      <c r="AN98" s="30" t="n">
        <v>2</v>
      </c>
      <c r="AO98" s="31" t="n">
        <v>31.7460317460317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3</v>
      </c>
      <c r="E99" s="27" t="n">
        <v>7.99507995079951</v>
      </c>
      <c r="F99" s="26" t="n">
        <v>14</v>
      </c>
      <c r="G99" s="27" t="n">
        <v>9.07323395981854</v>
      </c>
      <c r="H99" s="26" t="n">
        <v>14</v>
      </c>
      <c r="I99" s="27" t="n">
        <v>8.7719298245614</v>
      </c>
      <c r="J99" s="26" t="n">
        <v>14</v>
      </c>
      <c r="K99" s="27" t="n">
        <v>9.41492938802959</v>
      </c>
      <c r="L99" s="26" t="n">
        <v>9</v>
      </c>
      <c r="M99" s="27" t="n">
        <v>6.28491620111732</v>
      </c>
      <c r="N99" s="26" t="n">
        <v>12</v>
      </c>
      <c r="O99" s="27" t="n">
        <v>9.35307872174591</v>
      </c>
      <c r="P99" s="28" t="n">
        <v>14</v>
      </c>
      <c r="Q99" s="29" t="n">
        <v>11.1287758346582</v>
      </c>
      <c r="R99" s="30" t="n">
        <v>8</v>
      </c>
      <c r="S99" s="29" t="n">
        <v>5.97460791635549</v>
      </c>
      <c r="T99" s="30" t="n">
        <v>7</v>
      </c>
      <c r="U99" s="29" t="n">
        <v>5.21221146686523</v>
      </c>
      <c r="V99" s="30" t="n">
        <v>11</v>
      </c>
      <c r="W99" s="29" t="n">
        <v>7.35785953177258</v>
      </c>
      <c r="X99" s="30" t="n">
        <v>9</v>
      </c>
      <c r="Y99" s="29" t="n">
        <v>6.16016427104723</v>
      </c>
      <c r="Z99" s="30" t="n">
        <v>14</v>
      </c>
      <c r="AA99" s="29" t="n">
        <v>9.19238345370978</v>
      </c>
      <c r="AB99" s="30" t="n">
        <v>12</v>
      </c>
      <c r="AC99" s="29" t="n">
        <v>7.88954635108481</v>
      </c>
      <c r="AD99" s="30" t="n">
        <v>10</v>
      </c>
      <c r="AE99" s="29" t="n">
        <v>6.79347826086957</v>
      </c>
      <c r="AF99" s="30" t="n">
        <v>13</v>
      </c>
      <c r="AG99" s="29" t="n">
        <v>9.07187718073971</v>
      </c>
      <c r="AH99" s="30" t="n">
        <v>13</v>
      </c>
      <c r="AI99" s="29" t="n">
        <v>8.92857142857143</v>
      </c>
      <c r="AJ99" s="30" t="n">
        <v>12</v>
      </c>
      <c r="AK99" s="29" t="n">
        <v>8.72727272727273</v>
      </c>
      <c r="AL99" s="30" t="n">
        <v>16</v>
      </c>
      <c r="AM99" s="29" t="n">
        <v>10.7310529845741</v>
      </c>
      <c r="AN99" s="30" t="n">
        <v>16</v>
      </c>
      <c r="AO99" s="31" t="n">
        <v>11.0497237569061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7</v>
      </c>
      <c r="E100" s="27" t="n">
        <v>37.2340425531915</v>
      </c>
      <c r="F100" s="26" t="n">
        <v>2</v>
      </c>
      <c r="G100" s="27" t="n">
        <v>11.1111111111111</v>
      </c>
      <c r="H100" s="26" t="n">
        <v>1</v>
      </c>
      <c r="I100" s="27" t="n">
        <v>5.68181818181818</v>
      </c>
      <c r="J100" s="26" t="n">
        <v>4</v>
      </c>
      <c r="K100" s="27" t="n">
        <v>20.3045685279188</v>
      </c>
      <c r="L100" s="26" t="n">
        <v>0</v>
      </c>
      <c r="M100" s="27" t="n">
        <v>0</v>
      </c>
      <c r="N100" s="26" t="n">
        <v>3</v>
      </c>
      <c r="O100" s="27" t="n">
        <v>16.304347826087</v>
      </c>
      <c r="P100" s="28" t="n">
        <v>3</v>
      </c>
      <c r="Q100" s="29" t="n">
        <v>16.3934426229508</v>
      </c>
      <c r="R100" s="30" t="n">
        <v>1</v>
      </c>
      <c r="S100" s="29" t="n">
        <v>5.20833333333333</v>
      </c>
      <c r="T100" s="30" t="n">
        <v>1</v>
      </c>
      <c r="U100" s="29" t="n">
        <v>5.61797752808989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3</v>
      </c>
      <c r="AA100" s="29" t="n">
        <v>17.9640718562874</v>
      </c>
      <c r="AB100" s="30" t="n">
        <v>4</v>
      </c>
      <c r="AC100" s="29" t="n">
        <v>27.5862068965517</v>
      </c>
      <c r="AD100" s="30" t="n">
        <v>0</v>
      </c>
      <c r="AE100" s="29" t="n">
        <v>0</v>
      </c>
      <c r="AF100" s="30" t="n">
        <v>1</v>
      </c>
      <c r="AG100" s="29" t="n">
        <v>6.25</v>
      </c>
      <c r="AH100" s="30" t="n">
        <v>1</v>
      </c>
      <c r="AI100" s="29" t="n">
        <v>6.89655172413793</v>
      </c>
      <c r="AJ100" s="30" t="n">
        <v>1</v>
      </c>
      <c r="AK100" s="29" t="n">
        <v>6.49350649350649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2</v>
      </c>
      <c r="G101" s="27" t="n">
        <v>20.6185567010309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1</v>
      </c>
      <c r="Q101" s="29" t="n">
        <v>12.987012987013</v>
      </c>
      <c r="R101" s="30" t="n">
        <v>1</v>
      </c>
      <c r="S101" s="29" t="n">
        <v>13.3333333333333</v>
      </c>
      <c r="T101" s="30" t="n">
        <v>1</v>
      </c>
      <c r="U101" s="29" t="n">
        <v>12.3456790123457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1</v>
      </c>
      <c r="AC101" s="29" t="n">
        <v>12.3456790123457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2</v>
      </c>
      <c r="AM101" s="29" t="n">
        <v>33.3333333333333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1</v>
      </c>
      <c r="E102" s="27" t="n">
        <v>5.61797752808989</v>
      </c>
      <c r="F102" s="26" t="n">
        <v>7</v>
      </c>
      <c r="G102" s="27" t="n">
        <v>33.816425120773</v>
      </c>
      <c r="H102" s="26" t="n">
        <v>2</v>
      </c>
      <c r="I102" s="27" t="n">
        <v>8.58369098712446</v>
      </c>
      <c r="J102" s="26" t="n">
        <v>0</v>
      </c>
      <c r="K102" s="27" t="n">
        <v>0</v>
      </c>
      <c r="L102" s="26" t="n">
        <v>2</v>
      </c>
      <c r="M102" s="27" t="n">
        <v>9.34579439252337</v>
      </c>
      <c r="N102" s="26" t="n">
        <v>5</v>
      </c>
      <c r="O102" s="27" t="n">
        <v>26.4550264550265</v>
      </c>
      <c r="P102" s="28" t="n">
        <v>2</v>
      </c>
      <c r="Q102" s="29" t="n">
        <v>10.5263157894737</v>
      </c>
      <c r="R102" s="30" t="n">
        <v>2</v>
      </c>
      <c r="S102" s="29" t="n">
        <v>9.38967136150235</v>
      </c>
      <c r="T102" s="30" t="n">
        <v>3</v>
      </c>
      <c r="U102" s="29" t="n">
        <v>14.018691588785</v>
      </c>
      <c r="V102" s="30" t="n">
        <v>4</v>
      </c>
      <c r="W102" s="29" t="n">
        <v>17.1673819742489</v>
      </c>
      <c r="X102" s="30" t="n">
        <v>1</v>
      </c>
      <c r="Y102" s="29" t="n">
        <v>4.5662100456621</v>
      </c>
      <c r="Z102" s="30" t="n">
        <v>2</v>
      </c>
      <c r="AA102" s="29" t="n">
        <v>11.0497237569061</v>
      </c>
      <c r="AB102" s="30" t="n">
        <v>2</v>
      </c>
      <c r="AC102" s="29" t="n">
        <v>10.2040816326531</v>
      </c>
      <c r="AD102" s="30" t="n">
        <v>1</v>
      </c>
      <c r="AE102" s="29" t="n">
        <v>5</v>
      </c>
      <c r="AF102" s="30" t="n">
        <v>1</v>
      </c>
      <c r="AG102" s="29" t="n">
        <v>5.37634408602151</v>
      </c>
      <c r="AH102" s="30" t="n">
        <v>1</v>
      </c>
      <c r="AI102" s="29" t="n">
        <v>5.12820512820513</v>
      </c>
      <c r="AJ102" s="30" t="n">
        <v>1</v>
      </c>
      <c r="AK102" s="29" t="n">
        <v>4.58715596330275</v>
      </c>
      <c r="AL102" s="30" t="n">
        <v>1</v>
      </c>
      <c r="AM102" s="29" t="n">
        <v>7.09219858156028</v>
      </c>
      <c r="AN102" s="30" t="n">
        <v>1</v>
      </c>
      <c r="AO102" s="31" t="n">
        <v>6.84931506849315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.48430493273543</v>
      </c>
      <c r="F103" s="26" t="n">
        <v>3</v>
      </c>
      <c r="G103" s="27" t="n">
        <v>13.5135135135135</v>
      </c>
      <c r="H103" s="26" t="n">
        <v>1</v>
      </c>
      <c r="I103" s="27" t="n">
        <v>4.97512437810945</v>
      </c>
      <c r="J103" s="26" t="n">
        <v>3</v>
      </c>
      <c r="K103" s="27" t="n">
        <v>15.1515151515152</v>
      </c>
      <c r="L103" s="26" t="n">
        <v>4</v>
      </c>
      <c r="M103" s="27" t="n">
        <v>21.3903743315508</v>
      </c>
      <c r="N103" s="26" t="n">
        <v>1</v>
      </c>
      <c r="O103" s="27" t="n">
        <v>5.84795321637427</v>
      </c>
      <c r="P103" s="28" t="n">
        <v>1</v>
      </c>
      <c r="Q103" s="29" t="n">
        <v>6.75675675675676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1</v>
      </c>
      <c r="W103" s="29" t="n">
        <v>6.36942675159236</v>
      </c>
      <c r="X103" s="30" t="n">
        <v>3</v>
      </c>
      <c r="Y103" s="29" t="n">
        <v>17.3410404624277</v>
      </c>
      <c r="Z103" s="30" t="n">
        <v>0</v>
      </c>
      <c r="AA103" s="29" t="n">
        <v>0</v>
      </c>
      <c r="AB103" s="30" t="n">
        <v>2</v>
      </c>
      <c r="AC103" s="29" t="n">
        <v>13.4228187919463</v>
      </c>
      <c r="AD103" s="30" t="n">
        <v>0</v>
      </c>
      <c r="AE103" s="29" t="n">
        <v>0</v>
      </c>
      <c r="AF103" s="30" t="n">
        <v>3</v>
      </c>
      <c r="AG103" s="29" t="n">
        <v>19.6078431372549</v>
      </c>
      <c r="AH103" s="30" t="n">
        <v>0</v>
      </c>
      <c r="AI103" s="29" t="n">
        <v>0</v>
      </c>
      <c r="AJ103" s="30" t="n">
        <v>2</v>
      </c>
      <c r="AK103" s="29" t="n">
        <v>11.2994350282486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5</v>
      </c>
      <c r="E104" s="27" t="n">
        <v>15.2439024390244</v>
      </c>
      <c r="F104" s="26" t="n">
        <v>1</v>
      </c>
      <c r="G104" s="27" t="n">
        <v>3.46020761245675</v>
      </c>
      <c r="H104" s="26" t="n">
        <v>3</v>
      </c>
      <c r="I104" s="27" t="n">
        <v>9.80392156862745</v>
      </c>
      <c r="J104" s="26" t="n">
        <v>4</v>
      </c>
      <c r="K104" s="27" t="n">
        <v>15.5038759689922</v>
      </c>
      <c r="L104" s="26" t="n">
        <v>3</v>
      </c>
      <c r="M104" s="27" t="n">
        <v>11.3636363636364</v>
      </c>
      <c r="N104" s="26" t="n">
        <v>1</v>
      </c>
      <c r="O104" s="27" t="n">
        <v>4.29184549356223</v>
      </c>
      <c r="P104" s="28" t="n">
        <v>3</v>
      </c>
      <c r="Q104" s="29" t="n">
        <v>14.2857142857143</v>
      </c>
      <c r="R104" s="30" t="n">
        <v>1</v>
      </c>
      <c r="S104" s="29" t="n">
        <v>5.15463917525773</v>
      </c>
      <c r="T104" s="30" t="n">
        <v>4</v>
      </c>
      <c r="U104" s="29" t="n">
        <v>20</v>
      </c>
      <c r="V104" s="30" t="n">
        <v>0</v>
      </c>
      <c r="W104" s="29" t="n">
        <v>0</v>
      </c>
      <c r="X104" s="30" t="n">
        <v>2</v>
      </c>
      <c r="Y104" s="29" t="n">
        <v>10</v>
      </c>
      <c r="Z104" s="30" t="n">
        <v>0</v>
      </c>
      <c r="AA104" s="29" t="n">
        <v>0</v>
      </c>
      <c r="AB104" s="30" t="n">
        <v>2</v>
      </c>
      <c r="AC104" s="29" t="n">
        <v>10.4712041884817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2</v>
      </c>
      <c r="AI104" s="29" t="n">
        <v>10.6382978723404</v>
      </c>
      <c r="AJ104" s="30" t="n">
        <v>2</v>
      </c>
      <c r="AK104" s="29" t="n">
        <v>10.9289617486339</v>
      </c>
      <c r="AL104" s="30" t="n">
        <v>1</v>
      </c>
      <c r="AM104" s="29" t="n">
        <v>5.49450549450549</v>
      </c>
      <c r="AN104" s="30" t="n">
        <v>2</v>
      </c>
      <c r="AO104" s="31" t="n">
        <v>12.1951219512195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9</v>
      </c>
      <c r="E105" s="27" t="n">
        <v>27.7372262773723</v>
      </c>
      <c r="F105" s="26" t="n">
        <v>13</v>
      </c>
      <c r="G105" s="27" t="n">
        <v>19.3452380952381</v>
      </c>
      <c r="H105" s="26" t="n">
        <v>8</v>
      </c>
      <c r="I105" s="27" t="n">
        <v>12.5195618153365</v>
      </c>
      <c r="J105" s="26" t="n">
        <v>6</v>
      </c>
      <c r="K105" s="27" t="n">
        <v>10.4712041884817</v>
      </c>
      <c r="L105" s="26" t="n">
        <v>7</v>
      </c>
      <c r="M105" s="27" t="n">
        <v>13.5396518375242</v>
      </c>
      <c r="N105" s="26" t="n">
        <v>6</v>
      </c>
      <c r="O105" s="27" t="n">
        <v>13.0434782608696</v>
      </c>
      <c r="P105" s="28" t="n">
        <v>5</v>
      </c>
      <c r="Q105" s="29" t="n">
        <v>11.037527593819</v>
      </c>
      <c r="R105" s="30" t="n">
        <v>5</v>
      </c>
      <c r="S105" s="29" t="n">
        <v>10.752688172043</v>
      </c>
      <c r="T105" s="30" t="n">
        <v>7</v>
      </c>
      <c r="U105" s="29" t="n">
        <v>15.695067264574</v>
      </c>
      <c r="V105" s="30" t="n">
        <v>3</v>
      </c>
      <c r="W105" s="29" t="n">
        <v>8.08625336927224</v>
      </c>
      <c r="X105" s="30" t="n">
        <v>2</v>
      </c>
      <c r="Y105" s="29" t="n">
        <v>6.45161290322581</v>
      </c>
      <c r="Z105" s="30" t="n">
        <v>3</v>
      </c>
      <c r="AA105" s="29" t="n">
        <v>9.00900900900901</v>
      </c>
      <c r="AB105" s="30" t="n">
        <v>6</v>
      </c>
      <c r="AC105" s="29" t="n">
        <v>15.9574468085106</v>
      </c>
      <c r="AD105" s="30" t="n">
        <v>4</v>
      </c>
      <c r="AE105" s="29" t="n">
        <v>9.54653937947494</v>
      </c>
      <c r="AF105" s="30" t="n">
        <v>4</v>
      </c>
      <c r="AG105" s="29" t="n">
        <v>9.70873786407767</v>
      </c>
      <c r="AH105" s="30" t="n">
        <v>3</v>
      </c>
      <c r="AI105" s="29" t="n">
        <v>7.17703349282297</v>
      </c>
      <c r="AJ105" s="30" t="n">
        <v>3</v>
      </c>
      <c r="AK105" s="29" t="n">
        <v>7.31707317073171</v>
      </c>
      <c r="AL105" s="30" t="n">
        <v>2</v>
      </c>
      <c r="AM105" s="29" t="n">
        <v>5.1948051948052</v>
      </c>
      <c r="AN105" s="30" t="n">
        <v>3</v>
      </c>
      <c r="AO105" s="31" t="n">
        <v>10.3448275862069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65</v>
      </c>
      <c r="E106" s="18" t="n">
        <v>10.9667622743378</v>
      </c>
      <c r="F106" s="23" t="n">
        <v>76</v>
      </c>
      <c r="G106" s="34" t="n">
        <v>13.4943181818182</v>
      </c>
      <c r="H106" s="23" t="n">
        <v>96</v>
      </c>
      <c r="I106" s="34" t="n">
        <v>17.5470663498446</v>
      </c>
      <c r="J106" s="10" t="n">
        <v>56</v>
      </c>
      <c r="K106" s="34" t="n">
        <v>10.9439124487004</v>
      </c>
      <c r="L106" s="10" t="n">
        <v>51</v>
      </c>
      <c r="M106" s="34" t="n">
        <v>10.7708553326294</v>
      </c>
      <c r="N106" s="10" t="n">
        <v>61</v>
      </c>
      <c r="O106" s="34" t="n">
        <v>14.0585388338327</v>
      </c>
      <c r="P106" s="35" t="n">
        <v>53</v>
      </c>
      <c r="Q106" s="18" t="n">
        <v>12.5890736342043</v>
      </c>
      <c r="R106" s="17" t="n">
        <v>47</v>
      </c>
      <c r="S106" s="18" t="n">
        <v>11.3225728740063</v>
      </c>
      <c r="T106" s="17" t="n">
        <v>43</v>
      </c>
      <c r="U106" s="18" t="n">
        <v>11.1456713322965</v>
      </c>
      <c r="V106" s="17" t="n">
        <v>44</v>
      </c>
      <c r="W106" s="18" t="n">
        <v>11.6896918172157</v>
      </c>
      <c r="X106" s="17" t="n">
        <v>36</v>
      </c>
      <c r="Y106" s="18" t="n">
        <v>9.5389507154213</v>
      </c>
      <c r="Z106" s="17" t="n">
        <v>38</v>
      </c>
      <c r="AA106" s="18" t="n">
        <v>10.4395604395604</v>
      </c>
      <c r="AB106" s="17" t="n">
        <v>27</v>
      </c>
      <c r="AC106" s="18" t="n">
        <v>7.36095965103599</v>
      </c>
      <c r="AD106" s="17" t="n">
        <v>32</v>
      </c>
      <c r="AE106" s="18" t="n">
        <v>8.96860986547085</v>
      </c>
      <c r="AF106" s="17" t="n">
        <v>44</v>
      </c>
      <c r="AG106" s="18" t="n">
        <v>13.4845234446828</v>
      </c>
      <c r="AH106" s="17" t="n">
        <v>24</v>
      </c>
      <c r="AI106" s="18" t="n">
        <v>7.37327188940092</v>
      </c>
      <c r="AJ106" s="17" t="n">
        <v>31</v>
      </c>
      <c r="AK106" s="18" t="n">
        <v>9.27310798683817</v>
      </c>
      <c r="AL106" s="17" t="n">
        <v>30</v>
      </c>
      <c r="AM106" s="18" t="n">
        <v>9.35162094763092</v>
      </c>
      <c r="AN106" s="17" t="n">
        <v>27</v>
      </c>
      <c r="AO106" s="19" t="n">
        <v>10.2040816326531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2</v>
      </c>
      <c r="E107" s="29" t="n">
        <v>5.03778337531486</v>
      </c>
      <c r="F107" s="26" t="n">
        <v>4</v>
      </c>
      <c r="G107" s="27" t="n">
        <v>9.70873786407767</v>
      </c>
      <c r="H107" s="26" t="n">
        <v>9</v>
      </c>
      <c r="I107" s="27" t="n">
        <v>24.1286863270777</v>
      </c>
      <c r="J107" s="30" t="n">
        <v>1</v>
      </c>
      <c r="K107" s="27" t="n">
        <v>2.77008310249308</v>
      </c>
      <c r="L107" s="30" t="n">
        <v>2</v>
      </c>
      <c r="M107" s="27" t="n">
        <v>5.64971751412429</v>
      </c>
      <c r="N107" s="30" t="n">
        <v>1</v>
      </c>
      <c r="O107" s="27" t="n">
        <v>3.24675324675325</v>
      </c>
      <c r="P107" s="28" t="n">
        <v>3</v>
      </c>
      <c r="Q107" s="29" t="n">
        <v>10.9090909090909</v>
      </c>
      <c r="R107" s="30" t="n">
        <v>5</v>
      </c>
      <c r="S107" s="29" t="n">
        <v>17.6056338028169</v>
      </c>
      <c r="T107" s="30" t="n">
        <v>3</v>
      </c>
      <c r="U107" s="29" t="n">
        <v>11.5830115830116</v>
      </c>
      <c r="V107" s="30" t="n">
        <v>1</v>
      </c>
      <c r="W107" s="29" t="n">
        <v>3.7593984962406</v>
      </c>
      <c r="X107" s="30" t="n">
        <v>2</v>
      </c>
      <c r="Y107" s="29" t="n">
        <v>7.11743772241993</v>
      </c>
      <c r="Z107" s="30" t="n">
        <v>2</v>
      </c>
      <c r="AA107" s="29" t="n">
        <v>7.90513833992095</v>
      </c>
      <c r="AB107" s="30" t="n">
        <v>3</v>
      </c>
      <c r="AC107" s="29" t="n">
        <v>10.7913669064748</v>
      </c>
      <c r="AD107" s="30" t="n">
        <v>1</v>
      </c>
      <c r="AE107" s="29" t="n">
        <v>3.21543408360129</v>
      </c>
      <c r="AF107" s="30" t="n">
        <v>2</v>
      </c>
      <c r="AG107" s="29" t="n">
        <v>8.29875518672199</v>
      </c>
      <c r="AH107" s="30" t="n">
        <v>3</v>
      </c>
      <c r="AI107" s="29" t="n">
        <v>12.0481927710843</v>
      </c>
      <c r="AJ107" s="30" t="n">
        <v>3</v>
      </c>
      <c r="AK107" s="29" t="n">
        <v>10.752688172043</v>
      </c>
      <c r="AL107" s="30" t="n">
        <v>6</v>
      </c>
      <c r="AM107" s="29" t="n">
        <v>22.140221402214</v>
      </c>
      <c r="AN107" s="30" t="n">
        <v>2</v>
      </c>
      <c r="AO107" s="31" t="n">
        <v>8.36820083682008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6</v>
      </c>
      <c r="E108" s="29" t="n">
        <v>8.28729281767956</v>
      </c>
      <c r="F108" s="26" t="n">
        <v>7</v>
      </c>
      <c r="G108" s="27" t="n">
        <v>11.7647058823529</v>
      </c>
      <c r="H108" s="26" t="n">
        <v>16</v>
      </c>
      <c r="I108" s="27" t="n">
        <v>23.4260614934114</v>
      </c>
      <c r="J108" s="30" t="n">
        <v>5</v>
      </c>
      <c r="K108" s="27" t="n">
        <v>7.69230769230769</v>
      </c>
      <c r="L108" s="30" t="n">
        <v>5</v>
      </c>
      <c r="M108" s="27" t="n">
        <v>8.41750841750842</v>
      </c>
      <c r="N108" s="30" t="n">
        <v>8</v>
      </c>
      <c r="O108" s="27" t="n">
        <v>14.4927536231884</v>
      </c>
      <c r="P108" s="28" t="n">
        <v>8</v>
      </c>
      <c r="Q108" s="29" t="n">
        <v>14.3884892086331</v>
      </c>
      <c r="R108" s="30" t="n">
        <v>6</v>
      </c>
      <c r="S108" s="29" t="n">
        <v>11.3636363636364</v>
      </c>
      <c r="T108" s="30" t="n">
        <v>3</v>
      </c>
      <c r="U108" s="29" t="n">
        <v>5.51470588235294</v>
      </c>
      <c r="V108" s="30" t="n">
        <v>6</v>
      </c>
      <c r="W108" s="29" t="n">
        <v>12.9310344827586</v>
      </c>
      <c r="X108" s="30" t="n">
        <v>4</v>
      </c>
      <c r="Y108" s="29" t="n">
        <v>8.51063829787234</v>
      </c>
      <c r="Z108" s="30" t="n">
        <v>6</v>
      </c>
      <c r="AA108" s="29" t="n">
        <v>11.8811881188119</v>
      </c>
      <c r="AB108" s="30" t="n">
        <v>4</v>
      </c>
      <c r="AC108" s="29" t="n">
        <v>7.90513833992095</v>
      </c>
      <c r="AD108" s="30" t="n">
        <v>5</v>
      </c>
      <c r="AE108" s="29" t="n">
        <v>12.3456790123457</v>
      </c>
      <c r="AF108" s="30" t="n">
        <v>9</v>
      </c>
      <c r="AG108" s="29" t="n">
        <v>22.9007633587786</v>
      </c>
      <c r="AH108" s="30" t="n">
        <v>1</v>
      </c>
      <c r="AI108" s="29" t="n">
        <v>2.31481481481482</v>
      </c>
      <c r="AJ108" s="30" t="n">
        <v>6</v>
      </c>
      <c r="AK108" s="29" t="n">
        <v>15.7068062827225</v>
      </c>
      <c r="AL108" s="30" t="n">
        <v>2</v>
      </c>
      <c r="AM108" s="29" t="n">
        <v>5.36193029490617</v>
      </c>
      <c r="AN108" s="30" t="n">
        <v>6</v>
      </c>
      <c r="AO108" s="31" t="n">
        <v>18.1818181818182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1</v>
      </c>
      <c r="E109" s="29" t="n">
        <v>12.6582278481013</v>
      </c>
      <c r="F109" s="26" t="n">
        <v>3</v>
      </c>
      <c r="G109" s="27" t="n">
        <v>33.7078651685393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3</v>
      </c>
      <c r="O109" s="27" t="n">
        <v>37.9746835443038</v>
      </c>
      <c r="P109" s="28" t="n">
        <v>2</v>
      </c>
      <c r="Q109" s="29" t="n">
        <v>31.7460317460317</v>
      </c>
      <c r="R109" s="30" t="n">
        <v>2</v>
      </c>
      <c r="S109" s="29" t="n">
        <v>37.037037037037</v>
      </c>
      <c r="T109" s="30" t="n">
        <v>0</v>
      </c>
      <c r="U109" s="29" t="n">
        <v>0</v>
      </c>
      <c r="V109" s="30" t="n">
        <v>2</v>
      </c>
      <c r="W109" s="29" t="n">
        <v>32.7868852459016</v>
      </c>
      <c r="X109" s="30" t="n">
        <v>1</v>
      </c>
      <c r="Y109" s="29" t="n">
        <v>17.5438596491228</v>
      </c>
      <c r="Z109" s="30" t="n">
        <v>1</v>
      </c>
      <c r="AA109" s="29" t="n">
        <v>19.6078431372549</v>
      </c>
      <c r="AB109" s="30" t="n">
        <v>1</v>
      </c>
      <c r="AC109" s="29" t="n">
        <v>14.4927536231884</v>
      </c>
      <c r="AD109" s="30" t="n">
        <v>1</v>
      </c>
      <c r="AE109" s="29" t="n">
        <v>17.5438596491228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1</v>
      </c>
      <c r="AO109" s="31" t="n">
        <v>2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1</v>
      </c>
      <c r="G110" s="27" t="n">
        <v>5.46448087431694</v>
      </c>
      <c r="H110" s="26" t="n">
        <v>3</v>
      </c>
      <c r="I110" s="27" t="n">
        <v>17.7514792899408</v>
      </c>
      <c r="J110" s="30" t="n">
        <v>1</v>
      </c>
      <c r="K110" s="27" t="n">
        <v>6.94444444444444</v>
      </c>
      <c r="L110" s="30" t="n">
        <v>2</v>
      </c>
      <c r="M110" s="27" t="n">
        <v>12.987012987013</v>
      </c>
      <c r="N110" s="30" t="n">
        <v>2</v>
      </c>
      <c r="O110" s="27" t="n">
        <v>16.9491525423729</v>
      </c>
      <c r="P110" s="28" t="n">
        <v>1</v>
      </c>
      <c r="Q110" s="29" t="n">
        <v>8.92857142857143</v>
      </c>
      <c r="R110" s="30" t="n">
        <v>0</v>
      </c>
      <c r="S110" s="29" t="n">
        <v>0</v>
      </c>
      <c r="T110" s="30" t="n">
        <v>1</v>
      </c>
      <c r="U110" s="29" t="n">
        <v>10.1010101010101</v>
      </c>
      <c r="V110" s="30" t="n">
        <v>2</v>
      </c>
      <c r="W110" s="29" t="n">
        <v>19.8019801980198</v>
      </c>
      <c r="X110" s="30" t="n">
        <v>2</v>
      </c>
      <c r="Y110" s="29" t="n">
        <v>19.4174757281553</v>
      </c>
      <c r="Z110" s="30" t="n">
        <v>1</v>
      </c>
      <c r="AA110" s="29" t="n">
        <v>10.1010101010101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10.1010101010101</v>
      </c>
      <c r="AH110" s="30" t="n">
        <v>0</v>
      </c>
      <c r="AI110" s="29" t="n">
        <v>0</v>
      </c>
      <c r="AJ110" s="30" t="n">
        <v>1</v>
      </c>
      <c r="AK110" s="29" t="n">
        <v>12.5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7</v>
      </c>
      <c r="E111" s="29" t="n">
        <v>19.1256830601093</v>
      </c>
      <c r="F111" s="26" t="n">
        <v>6</v>
      </c>
      <c r="G111" s="27" t="n">
        <v>18.1818181818182</v>
      </c>
      <c r="H111" s="26" t="n">
        <v>3</v>
      </c>
      <c r="I111" s="27" t="n">
        <v>9.67741935483871</v>
      </c>
      <c r="J111" s="30" t="n">
        <v>7</v>
      </c>
      <c r="K111" s="27" t="n">
        <v>26.7175572519084</v>
      </c>
      <c r="L111" s="30" t="n">
        <v>3</v>
      </c>
      <c r="M111" s="27" t="n">
        <v>10.5263157894737</v>
      </c>
      <c r="N111" s="30" t="n">
        <v>6</v>
      </c>
      <c r="O111" s="27" t="n">
        <v>21.8181818181818</v>
      </c>
      <c r="P111" s="28" t="n">
        <v>4</v>
      </c>
      <c r="Q111" s="29" t="n">
        <v>13.840830449827</v>
      </c>
      <c r="R111" s="30" t="n">
        <v>4</v>
      </c>
      <c r="S111" s="29" t="n">
        <v>14.9812734082397</v>
      </c>
      <c r="T111" s="30" t="n">
        <v>9</v>
      </c>
      <c r="U111" s="29" t="n">
        <v>37.8151260504202</v>
      </c>
      <c r="V111" s="30" t="n">
        <v>4</v>
      </c>
      <c r="W111" s="29" t="n">
        <v>17.6991150442478</v>
      </c>
      <c r="X111" s="30" t="n">
        <v>3</v>
      </c>
      <c r="Y111" s="29" t="n">
        <v>13.1578947368421</v>
      </c>
      <c r="Z111" s="30" t="n">
        <v>2</v>
      </c>
      <c r="AA111" s="29" t="n">
        <v>8.96860986547085</v>
      </c>
      <c r="AB111" s="30" t="n">
        <v>2</v>
      </c>
      <c r="AC111" s="29" t="n">
        <v>9.09090909090909</v>
      </c>
      <c r="AD111" s="30" t="n">
        <v>2</v>
      </c>
      <c r="AE111" s="29" t="n">
        <v>10.989010989011</v>
      </c>
      <c r="AF111" s="30" t="n">
        <v>2</v>
      </c>
      <c r="AG111" s="29" t="n">
        <v>9.75609756097561</v>
      </c>
      <c r="AH111" s="30" t="n">
        <v>2</v>
      </c>
      <c r="AI111" s="29" t="n">
        <v>10.6382978723404</v>
      </c>
      <c r="AJ111" s="30" t="n">
        <v>2</v>
      </c>
      <c r="AK111" s="29" t="n">
        <v>9.52380952380953</v>
      </c>
      <c r="AL111" s="30" t="n">
        <v>2</v>
      </c>
      <c r="AM111" s="29" t="n">
        <v>9.75609756097561</v>
      </c>
      <c r="AN111" s="30" t="n">
        <v>2</v>
      </c>
      <c r="AO111" s="31" t="n">
        <v>13.8888888888889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1</v>
      </c>
      <c r="E112" s="29" t="n">
        <v>9.00900900900901</v>
      </c>
      <c r="F112" s="26" t="n">
        <v>1</v>
      </c>
      <c r="G112" s="27" t="n">
        <v>12.6582278481013</v>
      </c>
      <c r="H112" s="26" t="n">
        <v>1</v>
      </c>
      <c r="I112" s="27" t="n">
        <v>14.2857142857143</v>
      </c>
      <c r="J112" s="30" t="n">
        <v>1</v>
      </c>
      <c r="K112" s="27" t="n">
        <v>16.1290322580645</v>
      </c>
      <c r="L112" s="30" t="n">
        <v>1</v>
      </c>
      <c r="M112" s="27" t="n">
        <v>14.7058823529412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4.390243902439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20.833333333333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5</v>
      </c>
      <c r="E113" s="29" t="n">
        <v>8.96057347670251</v>
      </c>
      <c r="F113" s="26" t="n">
        <v>6</v>
      </c>
      <c r="G113" s="27" t="n">
        <v>11.472275334608</v>
      </c>
      <c r="H113" s="26" t="n">
        <v>16</v>
      </c>
      <c r="I113" s="27" t="n">
        <v>30.7692307692308</v>
      </c>
      <c r="J113" s="30" t="n">
        <v>4</v>
      </c>
      <c r="K113" s="27" t="n">
        <v>7.92079207920792</v>
      </c>
      <c r="L113" s="30" t="n">
        <v>4</v>
      </c>
      <c r="M113" s="27" t="n">
        <v>7.93650793650794</v>
      </c>
      <c r="N113" s="30" t="n">
        <v>4</v>
      </c>
      <c r="O113" s="27" t="n">
        <v>9.38967136150235</v>
      </c>
      <c r="P113" s="28" t="n">
        <v>3</v>
      </c>
      <c r="Q113" s="29" t="n">
        <v>6.57894736842105</v>
      </c>
      <c r="R113" s="30" t="n">
        <v>6</v>
      </c>
      <c r="S113" s="29" t="n">
        <v>13.3928571428571</v>
      </c>
      <c r="T113" s="30" t="n">
        <v>6</v>
      </c>
      <c r="U113" s="29" t="n">
        <v>15.1133501259446</v>
      </c>
      <c r="V113" s="30" t="n">
        <v>5</v>
      </c>
      <c r="W113" s="29" t="n">
        <v>11.6822429906542</v>
      </c>
      <c r="X113" s="30" t="n">
        <v>3</v>
      </c>
      <c r="Y113" s="29" t="n">
        <v>7.6530612244898</v>
      </c>
      <c r="Z113" s="30" t="n">
        <v>3</v>
      </c>
      <c r="AA113" s="29" t="n">
        <v>8.47457627118644</v>
      </c>
      <c r="AB113" s="30" t="n">
        <v>1</v>
      </c>
      <c r="AC113" s="29" t="n">
        <v>3.18471337579618</v>
      </c>
      <c r="AD113" s="30" t="n">
        <v>2</v>
      </c>
      <c r="AE113" s="29" t="n">
        <v>6.5359477124183</v>
      </c>
      <c r="AF113" s="30" t="n">
        <v>3</v>
      </c>
      <c r="AG113" s="29" t="n">
        <v>10.9489051094891</v>
      </c>
      <c r="AH113" s="30" t="n">
        <v>4</v>
      </c>
      <c r="AI113" s="29" t="n">
        <v>15.8102766798419</v>
      </c>
      <c r="AJ113" s="30" t="n">
        <v>3</v>
      </c>
      <c r="AK113" s="29" t="n">
        <v>11.71875</v>
      </c>
      <c r="AL113" s="30" t="n">
        <v>2</v>
      </c>
      <c r="AM113" s="29" t="n">
        <v>7.16845878136201</v>
      </c>
      <c r="AN113" s="30" t="n">
        <v>2</v>
      </c>
      <c r="AO113" s="31" t="n">
        <v>9.52380952380953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1</v>
      </c>
      <c r="E114" s="29" t="n">
        <v>2.55754475703325</v>
      </c>
      <c r="F114" s="26" t="n">
        <v>12</v>
      </c>
      <c r="G114" s="27" t="n">
        <v>31.5789473684211</v>
      </c>
      <c r="H114" s="26" t="n">
        <v>5</v>
      </c>
      <c r="I114" s="27" t="n">
        <v>14.0845070422535</v>
      </c>
      <c r="J114" s="30" t="n">
        <v>0</v>
      </c>
      <c r="K114" s="27" t="n">
        <v>0</v>
      </c>
      <c r="L114" s="30" t="n">
        <v>4</v>
      </c>
      <c r="M114" s="27" t="n">
        <v>14.2857142857143</v>
      </c>
      <c r="N114" s="30" t="n">
        <v>7</v>
      </c>
      <c r="O114" s="27" t="n">
        <v>25.089605734767</v>
      </c>
      <c r="P114" s="28" t="n">
        <v>9</v>
      </c>
      <c r="Q114" s="29" t="n">
        <v>33.5820895522388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5</v>
      </c>
      <c r="X114" s="30" t="n">
        <v>0</v>
      </c>
      <c r="Y114" s="29" t="n">
        <v>0</v>
      </c>
      <c r="Z114" s="30" t="n">
        <v>5</v>
      </c>
      <c r="AA114" s="29" t="n">
        <v>24.8756218905473</v>
      </c>
      <c r="AB114" s="30" t="n">
        <v>2</v>
      </c>
      <c r="AC114" s="29" t="n">
        <v>11.8343195266272</v>
      </c>
      <c r="AD114" s="30" t="n">
        <v>2</v>
      </c>
      <c r="AE114" s="29" t="n">
        <v>10</v>
      </c>
      <c r="AF114" s="30" t="n">
        <v>2</v>
      </c>
      <c r="AG114" s="29" t="n">
        <v>11.2994350282486</v>
      </c>
      <c r="AH114" s="30" t="n">
        <v>2</v>
      </c>
      <c r="AI114" s="29" t="n">
        <v>12.3456790123457</v>
      </c>
      <c r="AJ114" s="30" t="n">
        <v>4</v>
      </c>
      <c r="AK114" s="29" t="n">
        <v>20.3045685279188</v>
      </c>
      <c r="AL114" s="30" t="n">
        <v>4</v>
      </c>
      <c r="AM114" s="29" t="n">
        <v>25.1572327044025</v>
      </c>
      <c r="AN114" s="30" t="n">
        <v>2</v>
      </c>
      <c r="AO114" s="31" t="n">
        <v>14.8148148148148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5</v>
      </c>
      <c r="E115" s="29" t="n">
        <v>17.1821305841924</v>
      </c>
      <c r="F115" s="26" t="n">
        <v>4</v>
      </c>
      <c r="G115" s="27" t="n">
        <v>13.6518771331058</v>
      </c>
      <c r="H115" s="26" t="n">
        <v>3</v>
      </c>
      <c r="I115" s="27" t="n">
        <v>10.1694915254237</v>
      </c>
      <c r="J115" s="30" t="n">
        <v>1</v>
      </c>
      <c r="K115" s="27" t="n">
        <v>3.98406374501992</v>
      </c>
      <c r="L115" s="30" t="n">
        <v>4</v>
      </c>
      <c r="M115" s="27" t="n">
        <v>16.1943319838057</v>
      </c>
      <c r="N115" s="30" t="n">
        <v>2</v>
      </c>
      <c r="O115" s="27" t="n">
        <v>9.38967136150235</v>
      </c>
      <c r="P115" s="28" t="n">
        <v>1</v>
      </c>
      <c r="Q115" s="29" t="n">
        <v>5.78034682080925</v>
      </c>
      <c r="R115" s="30" t="n">
        <v>0</v>
      </c>
      <c r="S115" s="29" t="n">
        <v>0</v>
      </c>
      <c r="T115" s="30" t="n">
        <v>2</v>
      </c>
      <c r="U115" s="29" t="n">
        <v>12.7388535031847</v>
      </c>
      <c r="V115" s="30" t="n">
        <v>2</v>
      </c>
      <c r="W115" s="29" t="n">
        <v>10.9289617486339</v>
      </c>
      <c r="X115" s="30" t="n">
        <v>2</v>
      </c>
      <c r="Y115" s="29" t="n">
        <v>12.2699386503067</v>
      </c>
      <c r="Z115" s="30" t="n">
        <v>2</v>
      </c>
      <c r="AA115" s="29" t="n">
        <v>13.6054421768707</v>
      </c>
      <c r="AB115" s="30" t="n">
        <v>1</v>
      </c>
      <c r="AC115" s="29" t="n">
        <v>5.55555555555556</v>
      </c>
      <c r="AD115" s="30" t="n">
        <v>0</v>
      </c>
      <c r="AE115" s="29" t="n">
        <v>0</v>
      </c>
      <c r="AF115" s="30" t="n">
        <v>1</v>
      </c>
      <c r="AG115" s="29" t="n">
        <v>7.57575757575758</v>
      </c>
      <c r="AH115" s="30" t="n">
        <v>2</v>
      </c>
      <c r="AI115" s="29" t="n">
        <v>18.6915887850467</v>
      </c>
      <c r="AJ115" s="30" t="n">
        <v>0</v>
      </c>
      <c r="AK115" s="29" t="n">
        <v>0</v>
      </c>
      <c r="AL115" s="30" t="n">
        <v>1</v>
      </c>
      <c r="AM115" s="29" t="n">
        <v>7.69230769230769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2</v>
      </c>
      <c r="E116" s="29" t="n">
        <v>25.974025974026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1</v>
      </c>
      <c r="O116" s="27" t="n">
        <v>23.2558139534884</v>
      </c>
      <c r="P116" s="28" t="n">
        <v>0</v>
      </c>
      <c r="Q116" s="29" t="n">
        <v>0</v>
      </c>
      <c r="R116" s="30" t="n">
        <v>1</v>
      </c>
      <c r="S116" s="29" t="n">
        <v>19.6078431372549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17.8571428571429</v>
      </c>
      <c r="AL116" s="30" t="n">
        <v>1</v>
      </c>
      <c r="AM116" s="29" t="n">
        <v>29.4117647058824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2</v>
      </c>
      <c r="E117" s="29" t="n">
        <v>7.49063670411985</v>
      </c>
      <c r="F117" s="26" t="n">
        <v>1</v>
      </c>
      <c r="G117" s="27" t="n">
        <v>4.62962962962963</v>
      </c>
      <c r="H117" s="26" t="n">
        <v>6</v>
      </c>
      <c r="I117" s="27" t="n">
        <v>24.6913580246914</v>
      </c>
      <c r="J117" s="30" t="n">
        <v>5</v>
      </c>
      <c r="K117" s="27" t="n">
        <v>19.3798449612403</v>
      </c>
      <c r="L117" s="30" t="n">
        <v>2</v>
      </c>
      <c r="M117" s="27" t="n">
        <v>12.7388535031847</v>
      </c>
      <c r="N117" s="30" t="n">
        <v>3</v>
      </c>
      <c r="O117" s="27" t="n">
        <v>17.7514792899408</v>
      </c>
      <c r="P117" s="28" t="n">
        <v>1</v>
      </c>
      <c r="Q117" s="29" t="n">
        <v>6.49350649350649</v>
      </c>
      <c r="R117" s="30" t="n">
        <v>2</v>
      </c>
      <c r="S117" s="29" t="n">
        <v>11.4942528735632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1</v>
      </c>
      <c r="Y117" s="29" t="n">
        <v>5.46448087431694</v>
      </c>
      <c r="Z117" s="30" t="n">
        <v>4</v>
      </c>
      <c r="AA117" s="29" t="n">
        <v>21.8579234972678</v>
      </c>
      <c r="AB117" s="30" t="n">
        <v>1</v>
      </c>
      <c r="AC117" s="29" t="n">
        <v>5.12820512820513</v>
      </c>
      <c r="AD117" s="30" t="n">
        <v>3</v>
      </c>
      <c r="AE117" s="29" t="n">
        <v>15.3846153846154</v>
      </c>
      <c r="AF117" s="30" t="n">
        <v>2</v>
      </c>
      <c r="AG117" s="29" t="n">
        <v>12.5786163522013</v>
      </c>
      <c r="AH117" s="30" t="n">
        <v>2</v>
      </c>
      <c r="AI117" s="29" t="n">
        <v>12.8205128205128</v>
      </c>
      <c r="AJ117" s="30" t="n">
        <v>1</v>
      </c>
      <c r="AK117" s="29" t="n">
        <v>7.35294117647059</v>
      </c>
      <c r="AL117" s="30" t="n">
        <v>0</v>
      </c>
      <c r="AM117" s="29" t="n">
        <v>0</v>
      </c>
      <c r="AN117" s="30" t="n">
        <v>3</v>
      </c>
      <c r="AO117" s="31" t="n">
        <v>23.2558139534884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1</v>
      </c>
      <c r="E118" s="29" t="n">
        <v>7.2463768115942</v>
      </c>
      <c r="F118" s="26" t="n">
        <v>4</v>
      </c>
      <c r="G118" s="27" t="n">
        <v>22.5988700564972</v>
      </c>
      <c r="H118" s="26" t="n">
        <v>1</v>
      </c>
      <c r="I118" s="27" t="n">
        <v>5.88235294117647</v>
      </c>
      <c r="J118" s="30" t="n">
        <v>0</v>
      </c>
      <c r="K118" s="27" t="n">
        <v>0</v>
      </c>
      <c r="L118" s="30" t="n">
        <v>1</v>
      </c>
      <c r="M118" s="27" t="n">
        <v>7.69230769230769</v>
      </c>
      <c r="N118" s="30" t="n">
        <v>0</v>
      </c>
      <c r="O118" s="27" t="n">
        <v>0</v>
      </c>
      <c r="P118" s="28" t="n">
        <v>2</v>
      </c>
      <c r="Q118" s="29" t="n">
        <v>15.748031496063</v>
      </c>
      <c r="R118" s="30" t="n">
        <v>2</v>
      </c>
      <c r="S118" s="29" t="n">
        <v>16.1290322580645</v>
      </c>
      <c r="T118" s="30" t="n">
        <v>3</v>
      </c>
      <c r="U118" s="29" t="n">
        <v>25.8620689655172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1</v>
      </c>
      <c r="AE118" s="29" t="n">
        <v>10.8695652173913</v>
      </c>
      <c r="AF118" s="30" t="n">
        <v>1</v>
      </c>
      <c r="AG118" s="29" t="n">
        <v>10.5263157894737</v>
      </c>
      <c r="AH118" s="30" t="n">
        <v>2</v>
      </c>
      <c r="AI118" s="29" t="n">
        <v>22.2222222222222</v>
      </c>
      <c r="AJ118" s="30" t="n">
        <v>1</v>
      </c>
      <c r="AK118" s="29" t="n">
        <v>10.752688172043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2</v>
      </c>
      <c r="E119" s="29" t="n">
        <v>14.1843971631206</v>
      </c>
      <c r="F119" s="26" t="n">
        <v>1</v>
      </c>
      <c r="G119" s="27" t="n">
        <v>7.09219858156028</v>
      </c>
      <c r="H119" s="26" t="n">
        <v>1</v>
      </c>
      <c r="I119" s="27" t="n">
        <v>8.69565217391304</v>
      </c>
      <c r="J119" s="30" t="n">
        <v>2</v>
      </c>
      <c r="K119" s="27" t="n">
        <v>15.2671755725191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4</v>
      </c>
      <c r="Q119" s="29" t="n">
        <v>45.9770114942529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7</v>
      </c>
      <c r="W119" s="29" t="n">
        <v>86.4197530864198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9.00900900900901</v>
      </c>
      <c r="AD119" s="30" t="n">
        <v>0</v>
      </c>
      <c r="AE119" s="29" t="n">
        <v>0</v>
      </c>
      <c r="AF119" s="30" t="n">
        <v>2</v>
      </c>
      <c r="AG119" s="29" t="n">
        <v>23.2558139534884</v>
      </c>
      <c r="AH119" s="30" t="n">
        <v>0</v>
      </c>
      <c r="AI119" s="29" t="n">
        <v>0</v>
      </c>
      <c r="AJ119" s="30" t="n">
        <v>1</v>
      </c>
      <c r="AK119" s="29" t="n">
        <v>9.17431192660551</v>
      </c>
      <c r="AL119" s="30" t="n">
        <v>1</v>
      </c>
      <c r="AM119" s="29" t="n">
        <v>11.3636363636364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16.1290322580645</v>
      </c>
      <c r="F120" s="26" t="n">
        <v>3</v>
      </c>
      <c r="G120" s="27" t="n">
        <v>30.9278350515464</v>
      </c>
      <c r="H120" s="26" t="n">
        <v>1</v>
      </c>
      <c r="I120" s="27" t="n">
        <v>10.8695652173913</v>
      </c>
      <c r="J120" s="30" t="n">
        <v>2</v>
      </c>
      <c r="K120" s="27" t="n">
        <v>22.2222222222222</v>
      </c>
      <c r="L120" s="30" t="n">
        <v>2</v>
      </c>
      <c r="M120" s="27" t="n">
        <v>30.7692307692308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1.23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15.625</v>
      </c>
      <c r="Z120" s="30" t="n">
        <v>1</v>
      </c>
      <c r="AA120" s="29" t="n">
        <v>25.6410256410256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2</v>
      </c>
      <c r="AG120" s="29" t="n">
        <v>60.6060606060606</v>
      </c>
      <c r="AH120" s="30" t="n">
        <v>1</v>
      </c>
      <c r="AI120" s="29" t="n">
        <v>18.1818181818182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6.3157894736842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6.71140939597315</v>
      </c>
      <c r="F121" s="26" t="n">
        <v>1</v>
      </c>
      <c r="G121" s="27" t="n">
        <v>8.54700854700855</v>
      </c>
      <c r="H121" s="26" t="n">
        <v>1</v>
      </c>
      <c r="I121" s="27" t="n">
        <v>9.43396226415094</v>
      </c>
      <c r="J121" s="30" t="n">
        <v>2</v>
      </c>
      <c r="K121" s="27" t="n">
        <v>15.2671755725191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1</v>
      </c>
      <c r="S121" s="29" t="n">
        <v>9.9009900990099</v>
      </c>
      <c r="T121" s="30" t="n">
        <v>1</v>
      </c>
      <c r="U121" s="29" t="n">
        <v>11.6279069767442</v>
      </c>
      <c r="V121" s="30" t="n">
        <v>1</v>
      </c>
      <c r="W121" s="29" t="n">
        <v>12.5</v>
      </c>
      <c r="X121" s="30" t="n">
        <v>1</v>
      </c>
      <c r="Y121" s="29" t="n">
        <v>9.09090909090909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4</v>
      </c>
      <c r="E122" s="29" t="n">
        <v>11.6618075801749</v>
      </c>
      <c r="F122" s="26" t="n">
        <v>3</v>
      </c>
      <c r="G122" s="27" t="n">
        <v>8.92857142857143</v>
      </c>
      <c r="H122" s="26" t="n">
        <v>5</v>
      </c>
      <c r="I122" s="27" t="n">
        <v>16.1812297734628</v>
      </c>
      <c r="J122" s="30" t="n">
        <v>6</v>
      </c>
      <c r="K122" s="27" t="n">
        <v>20</v>
      </c>
      <c r="L122" s="30" t="n">
        <v>2</v>
      </c>
      <c r="M122" s="27" t="n">
        <v>7.63358778625954</v>
      </c>
      <c r="N122" s="30" t="n">
        <v>5</v>
      </c>
      <c r="O122" s="27" t="n">
        <v>19.3050193050193</v>
      </c>
      <c r="P122" s="28" t="n">
        <v>3</v>
      </c>
      <c r="Q122" s="29" t="n">
        <v>11.6279069767442</v>
      </c>
      <c r="R122" s="30" t="n">
        <v>4</v>
      </c>
      <c r="S122" s="29" t="n">
        <v>16.7364016736402</v>
      </c>
      <c r="T122" s="30" t="n">
        <v>3</v>
      </c>
      <c r="U122" s="29" t="n">
        <v>13.215859030837</v>
      </c>
      <c r="V122" s="30" t="n">
        <v>4</v>
      </c>
      <c r="W122" s="29" t="n">
        <v>19.9004975124378</v>
      </c>
      <c r="X122" s="30" t="n">
        <v>2</v>
      </c>
      <c r="Y122" s="29" t="n">
        <v>11.6959064327485</v>
      </c>
      <c r="Z122" s="30" t="n">
        <v>1</v>
      </c>
      <c r="AA122" s="29" t="n">
        <v>5.3475935828877</v>
      </c>
      <c r="AB122" s="30" t="n">
        <v>3</v>
      </c>
      <c r="AC122" s="29" t="n">
        <v>16.5745856353591</v>
      </c>
      <c r="AD122" s="30" t="n">
        <v>3</v>
      </c>
      <c r="AE122" s="29" t="n">
        <v>18.1818181818182</v>
      </c>
      <c r="AF122" s="30" t="n">
        <v>2</v>
      </c>
      <c r="AG122" s="29" t="n">
        <v>11.6279069767442</v>
      </c>
      <c r="AH122" s="30" t="n">
        <v>2</v>
      </c>
      <c r="AI122" s="29" t="n">
        <v>10</v>
      </c>
      <c r="AJ122" s="30" t="n">
        <v>1</v>
      </c>
      <c r="AK122" s="29" t="n">
        <v>5.15463917525773</v>
      </c>
      <c r="AL122" s="30" t="n">
        <v>1</v>
      </c>
      <c r="AM122" s="29" t="n">
        <v>5.95238095238095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6</v>
      </c>
      <c r="E123" s="29" t="n">
        <v>16.4835164835165</v>
      </c>
      <c r="F123" s="26" t="n">
        <v>5</v>
      </c>
      <c r="G123" s="27" t="n">
        <v>13.3689839572193</v>
      </c>
      <c r="H123" s="26" t="n">
        <v>5</v>
      </c>
      <c r="I123" s="27" t="n">
        <v>14.2045454545455</v>
      </c>
      <c r="J123" s="30" t="n">
        <v>4</v>
      </c>
      <c r="K123" s="27" t="n">
        <v>13.0718954248366</v>
      </c>
      <c r="L123" s="30" t="n">
        <v>4</v>
      </c>
      <c r="M123" s="27" t="n">
        <v>13.1147540983607</v>
      </c>
      <c r="N123" s="30" t="n">
        <v>4</v>
      </c>
      <c r="O123" s="27" t="n">
        <v>16.0642570281124</v>
      </c>
      <c r="P123" s="28" t="n">
        <v>2</v>
      </c>
      <c r="Q123" s="29" t="n">
        <v>7.32600732600733</v>
      </c>
      <c r="R123" s="30" t="n">
        <v>2</v>
      </c>
      <c r="S123" s="29" t="n">
        <v>7.63358778625954</v>
      </c>
      <c r="T123" s="30" t="n">
        <v>2</v>
      </c>
      <c r="U123" s="29" t="n">
        <v>8.58369098712446</v>
      </c>
      <c r="V123" s="30" t="n">
        <v>0</v>
      </c>
      <c r="W123" s="29" t="n">
        <v>0</v>
      </c>
      <c r="X123" s="30" t="n">
        <v>6</v>
      </c>
      <c r="Y123" s="29" t="n">
        <v>29.4117647058824</v>
      </c>
      <c r="Z123" s="30" t="n">
        <v>1</v>
      </c>
      <c r="AA123" s="29" t="n">
        <v>4.95049504950495</v>
      </c>
      <c r="AB123" s="30" t="n">
        <v>0</v>
      </c>
      <c r="AC123" s="29" t="n">
        <v>0</v>
      </c>
      <c r="AD123" s="30" t="n">
        <v>4</v>
      </c>
      <c r="AE123" s="29" t="n">
        <v>24.2424242424242</v>
      </c>
      <c r="AF123" s="30" t="n">
        <v>1</v>
      </c>
      <c r="AG123" s="29" t="n">
        <v>5.98802395209581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3</v>
      </c>
      <c r="E124" s="29" t="n">
        <v>12.448132780083</v>
      </c>
      <c r="F124" s="26" t="n">
        <v>1</v>
      </c>
      <c r="G124" s="27" t="n">
        <v>4.27350427350427</v>
      </c>
      <c r="H124" s="26" t="n">
        <v>3</v>
      </c>
      <c r="I124" s="27" t="n">
        <v>14.3540669856459</v>
      </c>
      <c r="J124" s="30" t="n">
        <v>1</v>
      </c>
      <c r="K124" s="27" t="n">
        <v>4.62962962962963</v>
      </c>
      <c r="L124" s="30" t="n">
        <v>2</v>
      </c>
      <c r="M124" s="27" t="n">
        <v>12.4223602484472</v>
      </c>
      <c r="N124" s="30" t="n">
        <v>2</v>
      </c>
      <c r="O124" s="27" t="n">
        <v>11.4942528735632</v>
      </c>
      <c r="P124" s="28" t="n">
        <v>0</v>
      </c>
      <c r="Q124" s="29" t="n">
        <v>0</v>
      </c>
      <c r="R124" s="30" t="n">
        <v>1</v>
      </c>
      <c r="S124" s="29" t="n">
        <v>7.2992700729927</v>
      </c>
      <c r="T124" s="30" t="n">
        <v>1</v>
      </c>
      <c r="U124" s="29" t="n">
        <v>6.49350649350649</v>
      </c>
      <c r="V124" s="30" t="n">
        <v>2</v>
      </c>
      <c r="W124" s="29" t="n">
        <v>13.8888888888889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2</v>
      </c>
      <c r="AC124" s="29" t="n">
        <v>17.8571428571429</v>
      </c>
      <c r="AD124" s="30" t="n">
        <v>0</v>
      </c>
      <c r="AE124" s="29" t="n">
        <v>0</v>
      </c>
      <c r="AF124" s="30" t="n">
        <v>4</v>
      </c>
      <c r="AG124" s="29" t="n">
        <v>35.0877192982456</v>
      </c>
      <c r="AH124" s="30" t="n">
        <v>1</v>
      </c>
      <c r="AI124" s="29" t="n">
        <v>8.62068965517241</v>
      </c>
      <c r="AJ124" s="30" t="n">
        <v>0</v>
      </c>
      <c r="AK124" s="29" t="n">
        <v>0</v>
      </c>
      <c r="AL124" s="30" t="n">
        <v>1</v>
      </c>
      <c r="AM124" s="29" t="n">
        <v>9.70873786407767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2.2222222222222</v>
      </c>
      <c r="F125" s="26" t="n">
        <v>1</v>
      </c>
      <c r="G125" s="27" t="n">
        <v>10.8695652173913</v>
      </c>
      <c r="H125" s="26" t="n">
        <v>2</v>
      </c>
      <c r="I125" s="27" t="n">
        <v>21.978021978022</v>
      </c>
      <c r="J125" s="30" t="n">
        <v>1</v>
      </c>
      <c r="K125" s="27" t="n">
        <v>16.3934426229508</v>
      </c>
      <c r="L125" s="30" t="n">
        <v>0</v>
      </c>
      <c r="M125" s="27" t="n">
        <v>0</v>
      </c>
      <c r="N125" s="30" t="n">
        <v>1</v>
      </c>
      <c r="O125" s="27" t="n">
        <v>15.625</v>
      </c>
      <c r="P125" s="28" t="n">
        <v>0</v>
      </c>
      <c r="Q125" s="29" t="n">
        <v>0</v>
      </c>
      <c r="R125" s="30" t="n">
        <v>1</v>
      </c>
      <c r="S125" s="29" t="n">
        <v>13.8888888888889</v>
      </c>
      <c r="T125" s="30" t="n">
        <v>1</v>
      </c>
      <c r="U125" s="29" t="n">
        <v>15.625</v>
      </c>
      <c r="V125" s="30" t="n">
        <v>1</v>
      </c>
      <c r="W125" s="29" t="n">
        <v>23.8095238095238</v>
      </c>
      <c r="X125" s="30" t="n">
        <v>0</v>
      </c>
      <c r="Y125" s="29" t="n">
        <v>0</v>
      </c>
      <c r="Z125" s="30" t="n">
        <v>1</v>
      </c>
      <c r="AA125" s="29" t="n">
        <v>15.3846153846154</v>
      </c>
      <c r="AB125" s="30" t="n">
        <v>0</v>
      </c>
      <c r="AC125" s="29" t="n">
        <v>0</v>
      </c>
      <c r="AD125" s="30" t="n">
        <v>1</v>
      </c>
      <c r="AE125" s="29" t="n">
        <v>15.3846153846154</v>
      </c>
      <c r="AF125" s="30" t="n">
        <v>1</v>
      </c>
      <c r="AG125" s="29" t="n">
        <v>18.5185185185185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1</v>
      </c>
      <c r="E126" s="29" t="n">
        <v>7.57575757575758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2</v>
      </c>
      <c r="K126" s="27" t="n">
        <v>19.6078431372549</v>
      </c>
      <c r="L126" s="30" t="n">
        <v>3</v>
      </c>
      <c r="M126" s="27" t="n">
        <v>25.2100840336134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2</v>
      </c>
      <c r="S126" s="29" t="n">
        <v>23.5294117647059</v>
      </c>
      <c r="T126" s="30" t="n">
        <v>1</v>
      </c>
      <c r="U126" s="29" t="n">
        <v>9.34579439252337</v>
      </c>
      <c r="V126" s="30" t="n">
        <v>2</v>
      </c>
      <c r="W126" s="29" t="n">
        <v>38.4615384615385</v>
      </c>
      <c r="X126" s="30" t="n">
        <v>1</v>
      </c>
      <c r="Y126" s="29" t="n">
        <v>15.3846153846154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1</v>
      </c>
      <c r="AE126" s="29" t="n">
        <v>14.70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1</v>
      </c>
      <c r="AK126" s="29" t="n">
        <v>18.1818181818182</v>
      </c>
      <c r="AL126" s="30" t="n">
        <v>1</v>
      </c>
      <c r="AM126" s="29" t="n">
        <v>17.5438596491228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6</v>
      </c>
      <c r="E127" s="29" t="n">
        <v>12.7118644067797</v>
      </c>
      <c r="F127" s="26" t="n">
        <v>10</v>
      </c>
      <c r="G127" s="27" t="n">
        <v>21.7864923747277</v>
      </c>
      <c r="H127" s="26" t="n">
        <v>12</v>
      </c>
      <c r="I127" s="27" t="n">
        <v>28.5035629453682</v>
      </c>
      <c r="J127" s="30" t="n">
        <v>11</v>
      </c>
      <c r="K127" s="27" t="n">
        <v>24.8306997742664</v>
      </c>
      <c r="L127" s="30" t="n">
        <v>8</v>
      </c>
      <c r="M127" s="27" t="n">
        <v>17.8173719376392</v>
      </c>
      <c r="N127" s="30" t="n">
        <v>9</v>
      </c>
      <c r="O127" s="27" t="n">
        <v>23.2558139534884</v>
      </c>
      <c r="P127" s="28" t="n">
        <v>8</v>
      </c>
      <c r="Q127" s="29" t="n">
        <v>18.6480186480187</v>
      </c>
      <c r="R127" s="30" t="n">
        <v>5</v>
      </c>
      <c r="S127" s="29" t="n">
        <v>12.987012987013</v>
      </c>
      <c r="T127" s="30" t="n">
        <v>6</v>
      </c>
      <c r="U127" s="29" t="n">
        <v>14.5985401459854</v>
      </c>
      <c r="V127" s="30" t="n">
        <v>3</v>
      </c>
      <c r="W127" s="29" t="n">
        <v>6.80272108843537</v>
      </c>
      <c r="X127" s="30" t="n">
        <v>5</v>
      </c>
      <c r="Y127" s="29" t="n">
        <v>10.7296137339056</v>
      </c>
      <c r="Z127" s="30" t="n">
        <v>8</v>
      </c>
      <c r="AA127" s="29" t="n">
        <v>17.5438596491228</v>
      </c>
      <c r="AB127" s="30" t="n">
        <v>4</v>
      </c>
      <c r="AC127" s="29" t="n">
        <v>8.31600831600832</v>
      </c>
      <c r="AD127" s="30" t="n">
        <v>6</v>
      </c>
      <c r="AE127" s="29" t="n">
        <v>11.1731843575419</v>
      </c>
      <c r="AF127" s="30" t="n">
        <v>8</v>
      </c>
      <c r="AG127" s="29" t="n">
        <v>16.9491525423729</v>
      </c>
      <c r="AH127" s="30" t="n">
        <v>2</v>
      </c>
      <c r="AI127" s="29" t="n">
        <v>4.55580865603645</v>
      </c>
      <c r="AJ127" s="30" t="n">
        <v>6</v>
      </c>
      <c r="AK127" s="29" t="n">
        <v>12.9589632829374</v>
      </c>
      <c r="AL127" s="30" t="n">
        <v>7</v>
      </c>
      <c r="AM127" s="29" t="n">
        <v>13.8339920948617</v>
      </c>
      <c r="AN127" s="30" t="n">
        <v>5</v>
      </c>
      <c r="AO127" s="31" t="n">
        <v>12.1951219512195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2</v>
      </c>
      <c r="E128" s="29" t="n">
        <v>25.6410256410256</v>
      </c>
      <c r="F128" s="26" t="n">
        <v>0</v>
      </c>
      <c r="G128" s="27" t="n">
        <v>0</v>
      </c>
      <c r="H128" s="26" t="n">
        <v>1</v>
      </c>
      <c r="I128" s="27" t="n">
        <v>10.752688172043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1</v>
      </c>
      <c r="O128" s="27" t="n">
        <v>19.2307692307692</v>
      </c>
      <c r="P128" s="28" t="n">
        <v>0</v>
      </c>
      <c r="Q128" s="29" t="n">
        <v>0</v>
      </c>
      <c r="R128" s="30" t="n">
        <v>1</v>
      </c>
      <c r="S128" s="29" t="n">
        <v>19.6078431372549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18.5185185185185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3</v>
      </c>
      <c r="AO128" s="31" t="n">
        <v>111.11111111111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3</v>
      </c>
      <c r="E129" s="29" t="n">
        <v>13.8888888888889</v>
      </c>
      <c r="F129" s="26" t="n">
        <v>2</v>
      </c>
      <c r="G129" s="27" t="n">
        <v>10.1522842639594</v>
      </c>
      <c r="H129" s="26" t="n">
        <v>2</v>
      </c>
      <c r="I129" s="27" t="n">
        <v>9.56937799043062</v>
      </c>
      <c r="J129" s="30" t="n">
        <v>0</v>
      </c>
      <c r="K129" s="27" t="n">
        <v>0</v>
      </c>
      <c r="L129" s="30" t="n">
        <v>2</v>
      </c>
      <c r="M129" s="27" t="n">
        <v>13.4228187919463</v>
      </c>
      <c r="N129" s="30" t="n">
        <v>2</v>
      </c>
      <c r="O129" s="27" t="n">
        <v>15.1515151515152</v>
      </c>
      <c r="P129" s="28" t="n">
        <v>2</v>
      </c>
      <c r="Q129" s="29" t="n">
        <v>16.9491525423729</v>
      </c>
      <c r="R129" s="30" t="n">
        <v>1</v>
      </c>
      <c r="S129" s="29" t="n">
        <v>8.84955752212389</v>
      </c>
      <c r="T129" s="30" t="n">
        <v>1</v>
      </c>
      <c r="U129" s="29" t="n">
        <v>14.2857142857143</v>
      </c>
      <c r="V129" s="30" t="n">
        <v>1</v>
      </c>
      <c r="W129" s="29" t="n">
        <v>11.3636363636364</v>
      </c>
      <c r="X129" s="30" t="n">
        <v>2</v>
      </c>
      <c r="Y129" s="29" t="n">
        <v>21.2765957446809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1</v>
      </c>
      <c r="AG129" s="29" t="n">
        <v>9.9009900990099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528</v>
      </c>
      <c r="E130" s="18" t="n">
        <v>11.020663744521</v>
      </c>
      <c r="F130" s="23" t="n">
        <v>513</v>
      </c>
      <c r="G130" s="34" t="n">
        <v>10.7109301597244</v>
      </c>
      <c r="H130" s="23" t="n">
        <v>516</v>
      </c>
      <c r="I130" s="34" t="n">
        <v>10.7782930191753</v>
      </c>
      <c r="J130" s="10" t="n">
        <v>505</v>
      </c>
      <c r="K130" s="34" t="n">
        <v>10.6925829469182</v>
      </c>
      <c r="L130" s="10" t="n">
        <v>411</v>
      </c>
      <c r="M130" s="34" t="n">
        <v>9.13698812858477</v>
      </c>
      <c r="N130" s="10" t="n">
        <v>398</v>
      </c>
      <c r="O130" s="34" t="n">
        <v>9.74224659143759</v>
      </c>
      <c r="P130" s="35" t="n">
        <v>334</v>
      </c>
      <c r="Q130" s="18" t="n">
        <v>8.44927902858589</v>
      </c>
      <c r="R130" s="17" t="n">
        <v>340</v>
      </c>
      <c r="S130" s="18" t="n">
        <v>8.50489031192936</v>
      </c>
      <c r="T130" s="17" t="n">
        <v>329</v>
      </c>
      <c r="U130" s="18" t="n">
        <v>8.28548403344414</v>
      </c>
      <c r="V130" s="17" t="n">
        <v>310</v>
      </c>
      <c r="W130" s="18" t="n">
        <v>7.53561184306481</v>
      </c>
      <c r="X130" s="17" t="n">
        <v>328</v>
      </c>
      <c r="Y130" s="18" t="n">
        <v>7.80896602623622</v>
      </c>
      <c r="Z130" s="17" t="n">
        <v>283</v>
      </c>
      <c r="AA130" s="18" t="n">
        <v>6.86509958033137</v>
      </c>
      <c r="AB130" s="17" t="n">
        <v>304</v>
      </c>
      <c r="AC130" s="18" t="n">
        <v>7.32724336571139</v>
      </c>
      <c r="AD130" s="17" t="n">
        <v>272</v>
      </c>
      <c r="AE130" s="18" t="n">
        <v>6.79643187326654</v>
      </c>
      <c r="AF130" s="17" t="n">
        <v>283</v>
      </c>
      <c r="AG130" s="18" t="n">
        <v>7.07676919229807</v>
      </c>
      <c r="AH130" s="17" t="n">
        <v>248</v>
      </c>
      <c r="AI130" s="18" t="n">
        <v>6.45413142485361</v>
      </c>
      <c r="AJ130" s="17" t="n">
        <v>282</v>
      </c>
      <c r="AK130" s="18" t="n">
        <v>8.0881087592497</v>
      </c>
      <c r="AL130" s="17" t="n">
        <v>241</v>
      </c>
      <c r="AM130" s="18" t="n">
        <v>7.16707309819782</v>
      </c>
      <c r="AN130" s="17" t="n">
        <v>197</v>
      </c>
      <c r="AO130" s="19" t="n">
        <v>6.4687725750312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8</v>
      </c>
      <c r="E131" s="29" t="n">
        <v>11.0497237569061</v>
      </c>
      <c r="F131" s="26" t="n">
        <v>8</v>
      </c>
      <c r="G131" s="27" t="n">
        <v>12.2324159021407</v>
      </c>
      <c r="H131" s="26" t="n">
        <v>7</v>
      </c>
      <c r="I131" s="27" t="n">
        <v>10.7197549770291</v>
      </c>
      <c r="J131" s="30" t="n">
        <v>8</v>
      </c>
      <c r="K131" s="27" t="n">
        <v>12.7186009538951</v>
      </c>
      <c r="L131" s="30" t="n">
        <v>2</v>
      </c>
      <c r="M131" s="27" t="n">
        <v>3.55239786856128</v>
      </c>
      <c r="N131" s="30" t="n">
        <v>7</v>
      </c>
      <c r="O131" s="27" t="n">
        <v>14.1129032258065</v>
      </c>
      <c r="P131" s="28" t="n">
        <v>3</v>
      </c>
      <c r="Q131" s="29" t="n">
        <v>6.71140939597315</v>
      </c>
      <c r="R131" s="30" t="n">
        <v>3</v>
      </c>
      <c r="S131" s="29" t="n">
        <v>5.98802395209581</v>
      </c>
      <c r="T131" s="30" t="n">
        <v>3</v>
      </c>
      <c r="U131" s="29" t="n">
        <v>6.94444444444444</v>
      </c>
      <c r="V131" s="30" t="n">
        <v>6</v>
      </c>
      <c r="W131" s="29" t="n">
        <v>13.7299771167048</v>
      </c>
      <c r="X131" s="30" t="n">
        <v>4</v>
      </c>
      <c r="Y131" s="29" t="n">
        <v>9.75609756097561</v>
      </c>
      <c r="Z131" s="30" t="n">
        <v>3</v>
      </c>
      <c r="AA131" s="29" t="n">
        <v>6.88073394495413</v>
      </c>
      <c r="AB131" s="30" t="n">
        <v>3</v>
      </c>
      <c r="AC131" s="29" t="n">
        <v>5.95238095238095</v>
      </c>
      <c r="AD131" s="30" t="n">
        <v>3</v>
      </c>
      <c r="AE131" s="29" t="n">
        <v>7.67263427109975</v>
      </c>
      <c r="AF131" s="30" t="n">
        <v>3</v>
      </c>
      <c r="AG131" s="29" t="n">
        <v>6.69642857142857</v>
      </c>
      <c r="AH131" s="30" t="n">
        <v>1</v>
      </c>
      <c r="AI131" s="29" t="n">
        <v>2.1551724137931</v>
      </c>
      <c r="AJ131" s="30" t="n">
        <v>6</v>
      </c>
      <c r="AK131" s="29" t="n">
        <v>14.7058823529412</v>
      </c>
      <c r="AL131" s="30" t="n">
        <v>2</v>
      </c>
      <c r="AM131" s="29" t="n">
        <v>4.42477876106195</v>
      </c>
      <c r="AN131" s="30" t="n">
        <v>1</v>
      </c>
      <c r="AO131" s="31" t="n">
        <v>3.1152647975077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45</v>
      </c>
      <c r="E132" s="27" t="n">
        <v>8.21317758715094</v>
      </c>
      <c r="F132" s="26" t="n">
        <v>54</v>
      </c>
      <c r="G132" s="27" t="n">
        <v>9.68262506724045</v>
      </c>
      <c r="H132" s="26" t="n">
        <v>60</v>
      </c>
      <c r="I132" s="27" t="n">
        <v>10.9829763866008</v>
      </c>
      <c r="J132" s="26" t="n">
        <v>44</v>
      </c>
      <c r="K132" s="27" t="n">
        <v>7.86135429694479</v>
      </c>
      <c r="L132" s="26" t="n">
        <v>34</v>
      </c>
      <c r="M132" s="27" t="n">
        <v>6.59425911559348</v>
      </c>
      <c r="N132" s="26" t="n">
        <v>59</v>
      </c>
      <c r="O132" s="27" t="n">
        <v>12.2355868934052</v>
      </c>
      <c r="P132" s="28" t="n">
        <v>28</v>
      </c>
      <c r="Q132" s="29" t="n">
        <v>6.14304519526108</v>
      </c>
      <c r="R132" s="30" t="n">
        <v>36</v>
      </c>
      <c r="S132" s="29" t="n">
        <v>7.45187331815359</v>
      </c>
      <c r="T132" s="30" t="n">
        <v>30</v>
      </c>
      <c r="U132" s="29" t="n">
        <v>6.14376407945935</v>
      </c>
      <c r="V132" s="30" t="n">
        <v>42</v>
      </c>
      <c r="W132" s="29" t="n">
        <v>8.35654596100279</v>
      </c>
      <c r="X132" s="30" t="n">
        <v>43</v>
      </c>
      <c r="Y132" s="29" t="n">
        <v>8.70269176280105</v>
      </c>
      <c r="Z132" s="30" t="n">
        <v>26</v>
      </c>
      <c r="AA132" s="29" t="n">
        <v>5.15361744301289</v>
      </c>
      <c r="AB132" s="30" t="n">
        <v>28</v>
      </c>
      <c r="AC132" s="29" t="n">
        <v>5.46341463414634</v>
      </c>
      <c r="AD132" s="30" t="n">
        <v>39</v>
      </c>
      <c r="AE132" s="29" t="n">
        <v>7.70750988142293</v>
      </c>
      <c r="AF132" s="30" t="n">
        <v>37</v>
      </c>
      <c r="AG132" s="29" t="n">
        <v>7.25774813652413</v>
      </c>
      <c r="AH132" s="30" t="n">
        <v>35</v>
      </c>
      <c r="AI132" s="29" t="n">
        <v>6.73854447439353</v>
      </c>
      <c r="AJ132" s="30" t="n">
        <v>36</v>
      </c>
      <c r="AK132" s="29" t="n">
        <v>7.482851797963</v>
      </c>
      <c r="AL132" s="30" t="n">
        <v>41</v>
      </c>
      <c r="AM132" s="29" t="n">
        <v>8.50975508509755</v>
      </c>
      <c r="AN132" s="30" t="n">
        <v>32</v>
      </c>
      <c r="AO132" s="31" t="n">
        <v>7.17327953373683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8</v>
      </c>
      <c r="E133" s="27" t="n">
        <v>8.31600831600832</v>
      </c>
      <c r="F133" s="26" t="n">
        <v>11</v>
      </c>
      <c r="G133" s="27" t="n">
        <v>11.3168724279835</v>
      </c>
      <c r="H133" s="26" t="n">
        <v>6</v>
      </c>
      <c r="I133" s="27" t="n">
        <v>6.25</v>
      </c>
      <c r="J133" s="26" t="n">
        <v>9</v>
      </c>
      <c r="K133" s="27" t="n">
        <v>10.0111234705228</v>
      </c>
      <c r="L133" s="26" t="n">
        <v>5</v>
      </c>
      <c r="M133" s="27" t="n">
        <v>5.50660792951542</v>
      </c>
      <c r="N133" s="26" t="n">
        <v>9</v>
      </c>
      <c r="O133" s="27" t="n">
        <v>12.1621621621622</v>
      </c>
      <c r="P133" s="28" t="n">
        <v>3</v>
      </c>
      <c r="Q133" s="29" t="n">
        <v>4.01069518716578</v>
      </c>
      <c r="R133" s="30" t="n">
        <v>5</v>
      </c>
      <c r="S133" s="29" t="n">
        <v>6.9060773480663</v>
      </c>
      <c r="T133" s="30" t="n">
        <v>3</v>
      </c>
      <c r="U133" s="29" t="n">
        <v>4.04312668463612</v>
      </c>
      <c r="V133" s="30" t="n">
        <v>6</v>
      </c>
      <c r="W133" s="29" t="n">
        <v>7.38916256157635</v>
      </c>
      <c r="X133" s="30" t="n">
        <v>4</v>
      </c>
      <c r="Y133" s="29" t="n">
        <v>4.739336492891</v>
      </c>
      <c r="Z133" s="30" t="n">
        <v>6</v>
      </c>
      <c r="AA133" s="29" t="n">
        <v>6.94444444444444</v>
      </c>
      <c r="AB133" s="30" t="n">
        <v>5</v>
      </c>
      <c r="AC133" s="29" t="n">
        <v>5.74712643678161</v>
      </c>
      <c r="AD133" s="30" t="n">
        <v>5</v>
      </c>
      <c r="AE133" s="29" t="n">
        <v>6.07533414337789</v>
      </c>
      <c r="AF133" s="30" t="n">
        <v>10</v>
      </c>
      <c r="AG133" s="29" t="n">
        <v>11.9760479041916</v>
      </c>
      <c r="AH133" s="30" t="n">
        <v>8</v>
      </c>
      <c r="AI133" s="29" t="n">
        <v>8.859357696567</v>
      </c>
      <c r="AJ133" s="30" t="n">
        <v>8</v>
      </c>
      <c r="AK133" s="29" t="n">
        <v>10.498687664042</v>
      </c>
      <c r="AL133" s="30" t="n">
        <v>4</v>
      </c>
      <c r="AM133" s="29" t="n">
        <v>5.64971751412429</v>
      </c>
      <c r="AN133" s="30" t="n">
        <v>4</v>
      </c>
      <c r="AO133" s="31" t="n">
        <v>6.55737704918033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9</v>
      </c>
      <c r="E134" s="27" t="n">
        <v>10.36866359447</v>
      </c>
      <c r="F134" s="26" t="n">
        <v>11</v>
      </c>
      <c r="G134" s="27" t="n">
        <v>14.3979057591623</v>
      </c>
      <c r="H134" s="26" t="n">
        <v>5</v>
      </c>
      <c r="I134" s="27" t="n">
        <v>6.7842605156038</v>
      </c>
      <c r="J134" s="26" t="n">
        <v>6</v>
      </c>
      <c r="K134" s="27" t="n">
        <v>8.09716599190283</v>
      </c>
      <c r="L134" s="26" t="n">
        <v>6</v>
      </c>
      <c r="M134" s="27" t="n">
        <v>8.54700854700855</v>
      </c>
      <c r="N134" s="26" t="n">
        <v>2</v>
      </c>
      <c r="O134" s="27" t="n">
        <v>3.12989045383412</v>
      </c>
      <c r="P134" s="28" t="n">
        <v>5</v>
      </c>
      <c r="Q134" s="29" t="n">
        <v>7.5187969924812</v>
      </c>
      <c r="R134" s="30" t="n">
        <v>3</v>
      </c>
      <c r="S134" s="29" t="n">
        <v>4.50450450450451</v>
      </c>
      <c r="T134" s="30" t="n">
        <v>7</v>
      </c>
      <c r="U134" s="29" t="n">
        <v>10.5105105105105</v>
      </c>
      <c r="V134" s="30" t="n">
        <v>4</v>
      </c>
      <c r="W134" s="29" t="n">
        <v>6.30914826498423</v>
      </c>
      <c r="X134" s="30" t="n">
        <v>7</v>
      </c>
      <c r="Y134" s="29" t="n">
        <v>10.5105105105105</v>
      </c>
      <c r="Z134" s="30" t="n">
        <v>4</v>
      </c>
      <c r="AA134" s="29" t="n">
        <v>5.98802395209581</v>
      </c>
      <c r="AB134" s="30" t="n">
        <v>5</v>
      </c>
      <c r="AC134" s="29" t="n">
        <v>7.37463126843658</v>
      </c>
      <c r="AD134" s="30" t="n">
        <v>4</v>
      </c>
      <c r="AE134" s="29" t="n">
        <v>6.86106346483705</v>
      </c>
      <c r="AF134" s="30" t="n">
        <v>2</v>
      </c>
      <c r="AG134" s="29" t="n">
        <v>3.3955857385399</v>
      </c>
      <c r="AH134" s="30" t="n">
        <v>2</v>
      </c>
      <c r="AI134" s="29" t="n">
        <v>3.54609929078014</v>
      </c>
      <c r="AJ134" s="30" t="n">
        <v>2</v>
      </c>
      <c r="AK134" s="29" t="n">
        <v>3.41880341880342</v>
      </c>
      <c r="AL134" s="30" t="n">
        <v>5</v>
      </c>
      <c r="AM134" s="29" t="n">
        <v>8.38926174496644</v>
      </c>
      <c r="AN134" s="30" t="n">
        <v>1</v>
      </c>
      <c r="AO134" s="31" t="n">
        <v>1.9960079840319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0</v>
      </c>
      <c r="E135" s="27" t="n">
        <v>6.13873542050338</v>
      </c>
      <c r="F135" s="26" t="n">
        <v>13</v>
      </c>
      <c r="G135" s="27" t="n">
        <v>8.39793281653747</v>
      </c>
      <c r="H135" s="26" t="n">
        <v>8</v>
      </c>
      <c r="I135" s="27" t="n">
        <v>5.24246395806029</v>
      </c>
      <c r="J135" s="26" t="n">
        <v>26</v>
      </c>
      <c r="K135" s="27" t="n">
        <v>15.7289776164549</v>
      </c>
      <c r="L135" s="26" t="n">
        <v>13</v>
      </c>
      <c r="M135" s="27" t="n">
        <v>8.71898054996647</v>
      </c>
      <c r="N135" s="26" t="n">
        <v>16</v>
      </c>
      <c r="O135" s="27" t="n">
        <v>10.0187852222918</v>
      </c>
      <c r="P135" s="28" t="n">
        <v>8</v>
      </c>
      <c r="Q135" s="29" t="n">
        <v>5.06329113924051</v>
      </c>
      <c r="R135" s="30" t="n">
        <v>14</v>
      </c>
      <c r="S135" s="29" t="n">
        <v>9.23482849604222</v>
      </c>
      <c r="T135" s="30" t="n">
        <v>8</v>
      </c>
      <c r="U135" s="29" t="n">
        <v>5.3226879574185</v>
      </c>
      <c r="V135" s="30" t="n">
        <v>4</v>
      </c>
      <c r="W135" s="29" t="n">
        <v>2.48138957816377</v>
      </c>
      <c r="X135" s="30" t="n">
        <v>5</v>
      </c>
      <c r="Y135" s="29" t="n">
        <v>3.06184935701164</v>
      </c>
      <c r="Z135" s="30" t="n">
        <v>6</v>
      </c>
      <c r="AA135" s="29" t="n">
        <v>3.76884422110553</v>
      </c>
      <c r="AB135" s="30" t="n">
        <v>8</v>
      </c>
      <c r="AC135" s="29" t="n">
        <v>4.99687695190506</v>
      </c>
      <c r="AD135" s="30" t="n">
        <v>3</v>
      </c>
      <c r="AE135" s="29" t="n">
        <v>1.84615384615385</v>
      </c>
      <c r="AF135" s="30" t="n">
        <v>5</v>
      </c>
      <c r="AG135" s="29" t="n">
        <v>3.18877551020408</v>
      </c>
      <c r="AH135" s="30" t="n">
        <v>8</v>
      </c>
      <c r="AI135" s="29" t="n">
        <v>5.89101620029455</v>
      </c>
      <c r="AJ135" s="30" t="n">
        <v>7</v>
      </c>
      <c r="AK135" s="29" t="n">
        <v>5.15463917525773</v>
      </c>
      <c r="AL135" s="30" t="n">
        <v>10</v>
      </c>
      <c r="AM135" s="29" t="n">
        <v>7.28862973760933</v>
      </c>
      <c r="AN135" s="30" t="n">
        <v>9</v>
      </c>
      <c r="AO135" s="31" t="n">
        <v>7.35294117647059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4</v>
      </c>
      <c r="E136" s="27" t="n">
        <v>7.93650793650794</v>
      </c>
      <c r="F136" s="26" t="n">
        <v>8</v>
      </c>
      <c r="G136" s="27" t="n">
        <v>14.2857142857143</v>
      </c>
      <c r="H136" s="26" t="n">
        <v>5</v>
      </c>
      <c r="I136" s="27" t="n">
        <v>9.14076782449726</v>
      </c>
      <c r="J136" s="26" t="n">
        <v>5</v>
      </c>
      <c r="K136" s="27" t="n">
        <v>10.1010101010101</v>
      </c>
      <c r="L136" s="26" t="n">
        <v>5</v>
      </c>
      <c r="M136" s="27" t="n">
        <v>10.351966873706</v>
      </c>
      <c r="N136" s="26" t="n">
        <v>4</v>
      </c>
      <c r="O136" s="27" t="n">
        <v>8.58369098712446</v>
      </c>
      <c r="P136" s="28" t="n">
        <v>3</v>
      </c>
      <c r="Q136" s="29" t="n">
        <v>7.48129675810474</v>
      </c>
      <c r="R136" s="30" t="n">
        <v>2</v>
      </c>
      <c r="S136" s="29" t="n">
        <v>4.71698113207547</v>
      </c>
      <c r="T136" s="30" t="n">
        <v>3</v>
      </c>
      <c r="U136" s="29" t="n">
        <v>6.8649885583524</v>
      </c>
      <c r="V136" s="30" t="n">
        <v>3</v>
      </c>
      <c r="W136" s="29" t="n">
        <v>6.74157303370787</v>
      </c>
      <c r="X136" s="30" t="n">
        <v>6</v>
      </c>
      <c r="Y136" s="29" t="n">
        <v>12.8205128205128</v>
      </c>
      <c r="Z136" s="30" t="n">
        <v>1</v>
      </c>
      <c r="AA136" s="29" t="n">
        <v>2.20264317180617</v>
      </c>
      <c r="AB136" s="30" t="n">
        <v>2</v>
      </c>
      <c r="AC136" s="29" t="n">
        <v>4.67289719626168</v>
      </c>
      <c r="AD136" s="30" t="n">
        <v>4</v>
      </c>
      <c r="AE136" s="29" t="n">
        <v>8.92857142857143</v>
      </c>
      <c r="AF136" s="30" t="n">
        <v>3</v>
      </c>
      <c r="AG136" s="29" t="n">
        <v>6.46551724137931</v>
      </c>
      <c r="AH136" s="30" t="n">
        <v>3</v>
      </c>
      <c r="AI136" s="29" t="n">
        <v>6.88073394495413</v>
      </c>
      <c r="AJ136" s="30" t="n">
        <v>2</v>
      </c>
      <c r="AK136" s="29" t="n">
        <v>4.70588235294118</v>
      </c>
      <c r="AL136" s="30" t="n">
        <v>1</v>
      </c>
      <c r="AM136" s="29" t="n">
        <v>2.46305418719212</v>
      </c>
      <c r="AN136" s="30" t="n">
        <v>2</v>
      </c>
      <c r="AO136" s="31" t="n">
        <v>5.54016620498615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0</v>
      </c>
      <c r="E137" s="27" t="n">
        <v>6.25978090766823</v>
      </c>
      <c r="F137" s="26" t="n">
        <v>25</v>
      </c>
      <c r="G137" s="27" t="n">
        <v>8.28912466843501</v>
      </c>
      <c r="H137" s="26" t="n">
        <v>33</v>
      </c>
      <c r="I137" s="27" t="n">
        <v>10.6109324758842</v>
      </c>
      <c r="J137" s="26" t="n">
        <v>22</v>
      </c>
      <c r="K137" s="27" t="n">
        <v>7.5162282200205</v>
      </c>
      <c r="L137" s="26" t="n">
        <v>15</v>
      </c>
      <c r="M137" s="27" t="n">
        <v>5.44860152560843</v>
      </c>
      <c r="N137" s="26" t="n">
        <v>27</v>
      </c>
      <c r="O137" s="27" t="n">
        <v>10.7227958697379</v>
      </c>
      <c r="P137" s="28" t="n">
        <v>17</v>
      </c>
      <c r="Q137" s="29" t="n">
        <v>6.92746536267319</v>
      </c>
      <c r="R137" s="30" t="n">
        <v>15</v>
      </c>
      <c r="S137" s="29" t="n">
        <v>6.01202404809619</v>
      </c>
      <c r="T137" s="30" t="n">
        <v>15</v>
      </c>
      <c r="U137" s="29" t="n">
        <v>6.17030028794735</v>
      </c>
      <c r="V137" s="30" t="n">
        <v>25</v>
      </c>
      <c r="W137" s="29" t="n">
        <v>9.78090766823161</v>
      </c>
      <c r="X137" s="30" t="n">
        <v>8</v>
      </c>
      <c r="Y137" s="29" t="n">
        <v>3.13725490196078</v>
      </c>
      <c r="Z137" s="30" t="n">
        <v>20</v>
      </c>
      <c r="AA137" s="29" t="n">
        <v>7.72797527047914</v>
      </c>
      <c r="AB137" s="30" t="n">
        <v>17</v>
      </c>
      <c r="AC137" s="29" t="n">
        <v>6.53092585478294</v>
      </c>
      <c r="AD137" s="30" t="n">
        <v>16</v>
      </c>
      <c r="AE137" s="29" t="n">
        <v>6.37196336121067</v>
      </c>
      <c r="AF137" s="30" t="n">
        <v>17</v>
      </c>
      <c r="AG137" s="29" t="n">
        <v>6.94444444444444</v>
      </c>
      <c r="AH137" s="30" t="n">
        <v>14</v>
      </c>
      <c r="AI137" s="29" t="n">
        <v>5.64743848325938</v>
      </c>
      <c r="AJ137" s="30" t="n">
        <v>21</v>
      </c>
      <c r="AK137" s="29" t="n">
        <v>9.52813067150635</v>
      </c>
      <c r="AL137" s="30" t="n">
        <v>12</v>
      </c>
      <c r="AM137" s="29" t="n">
        <v>5.4249547920434</v>
      </c>
      <c r="AN137" s="30" t="n">
        <v>11</v>
      </c>
      <c r="AO137" s="31" t="n">
        <v>5.4590570719603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7</v>
      </c>
      <c r="E138" s="27" t="n">
        <v>11.0236220472441</v>
      </c>
      <c r="F138" s="26" t="n">
        <v>8</v>
      </c>
      <c r="G138" s="27" t="n">
        <v>11.9225037257824</v>
      </c>
      <c r="H138" s="26" t="n">
        <v>1</v>
      </c>
      <c r="I138" s="27" t="n">
        <v>1.56494522691706</v>
      </c>
      <c r="J138" s="26" t="n">
        <v>7</v>
      </c>
      <c r="K138" s="27" t="n">
        <v>12.4555160142349</v>
      </c>
      <c r="L138" s="26" t="n">
        <v>3</v>
      </c>
      <c r="M138" s="27" t="n">
        <v>5.23560209424084</v>
      </c>
      <c r="N138" s="26" t="n">
        <v>5</v>
      </c>
      <c r="O138" s="27" t="n">
        <v>9.24214417744917</v>
      </c>
      <c r="P138" s="28" t="n">
        <v>4</v>
      </c>
      <c r="Q138" s="29" t="n">
        <v>7.28597449908925</v>
      </c>
      <c r="R138" s="30" t="n">
        <v>2</v>
      </c>
      <c r="S138" s="29" t="n">
        <v>3.7037037037037</v>
      </c>
      <c r="T138" s="30" t="n">
        <v>1</v>
      </c>
      <c r="U138" s="29" t="n">
        <v>1.9047619047619</v>
      </c>
      <c r="V138" s="30" t="n">
        <v>3</v>
      </c>
      <c r="W138" s="29" t="n">
        <v>5.75815738963532</v>
      </c>
      <c r="X138" s="30" t="n">
        <v>1</v>
      </c>
      <c r="Y138" s="29" t="n">
        <v>1.74216027874564</v>
      </c>
      <c r="Z138" s="30" t="n">
        <v>1</v>
      </c>
      <c r="AA138" s="29" t="n">
        <v>1.5748031496063</v>
      </c>
      <c r="AB138" s="30" t="n">
        <v>4</v>
      </c>
      <c r="AC138" s="29" t="n">
        <v>7.16845878136201</v>
      </c>
      <c r="AD138" s="30" t="n">
        <v>3</v>
      </c>
      <c r="AE138" s="29" t="n">
        <v>4.87804878048781</v>
      </c>
      <c r="AF138" s="30" t="n">
        <v>4</v>
      </c>
      <c r="AG138" s="29" t="n">
        <v>6.64451827242525</v>
      </c>
      <c r="AH138" s="30" t="n">
        <v>1</v>
      </c>
      <c r="AI138" s="29" t="n">
        <v>1.73010380622837</v>
      </c>
      <c r="AJ138" s="30" t="n">
        <v>3</v>
      </c>
      <c r="AK138" s="29" t="n">
        <v>5.44464609800363</v>
      </c>
      <c r="AL138" s="30" t="n">
        <v>2</v>
      </c>
      <c r="AM138" s="29" t="n">
        <v>3.3955857385399</v>
      </c>
      <c r="AN138" s="30" t="n">
        <v>3</v>
      </c>
      <c r="AO138" s="31" t="n">
        <v>5.52486187845304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12</v>
      </c>
      <c r="E139" s="27" t="n">
        <v>12.2930031329256</v>
      </c>
      <c r="F139" s="26" t="n">
        <v>371</v>
      </c>
      <c r="G139" s="27" t="n">
        <v>11.0236220472441</v>
      </c>
      <c r="H139" s="26" t="n">
        <v>387</v>
      </c>
      <c r="I139" s="27" t="n">
        <v>11.4561439862645</v>
      </c>
      <c r="J139" s="26" t="n">
        <v>375</v>
      </c>
      <c r="K139" s="27" t="n">
        <v>11.2856626941134</v>
      </c>
      <c r="L139" s="26" t="n">
        <v>325</v>
      </c>
      <c r="M139" s="27" t="n">
        <v>10.1903238955257</v>
      </c>
      <c r="N139" s="26" t="n">
        <v>269</v>
      </c>
      <c r="O139" s="27" t="n">
        <v>9.40987161996712</v>
      </c>
      <c r="P139" s="28" t="n">
        <v>258</v>
      </c>
      <c r="Q139" s="29" t="n">
        <v>9.32249322493225</v>
      </c>
      <c r="R139" s="30" t="n">
        <v>260</v>
      </c>
      <c r="S139" s="29" t="n">
        <v>9.3471383376474</v>
      </c>
      <c r="T139" s="30" t="n">
        <v>256</v>
      </c>
      <c r="U139" s="29" t="n">
        <v>9.28713948848177</v>
      </c>
      <c r="V139" s="30" t="n">
        <v>215</v>
      </c>
      <c r="W139" s="29" t="n">
        <v>7.55074805085341</v>
      </c>
      <c r="X139" s="30" t="n">
        <v>243</v>
      </c>
      <c r="Y139" s="29" t="n">
        <v>8.3187840197186</v>
      </c>
      <c r="Z139" s="30" t="n">
        <v>213</v>
      </c>
      <c r="AA139" s="29" t="n">
        <v>7.54944353866875</v>
      </c>
      <c r="AB139" s="30" t="n">
        <v>227</v>
      </c>
      <c r="AC139" s="29" t="n">
        <v>8.02545518826233</v>
      </c>
      <c r="AD139" s="30" t="n">
        <v>191</v>
      </c>
      <c r="AE139" s="29" t="n">
        <v>7.03136504196731</v>
      </c>
      <c r="AF139" s="30" t="n">
        <v>200</v>
      </c>
      <c r="AG139" s="29" t="n">
        <v>7.36919675755343</v>
      </c>
      <c r="AH139" s="30" t="n">
        <v>175</v>
      </c>
      <c r="AI139" s="29" t="n">
        <v>6.82367620681588</v>
      </c>
      <c r="AJ139" s="30" t="n">
        <v>193</v>
      </c>
      <c r="AK139" s="29" t="n">
        <v>8.38729303376646</v>
      </c>
      <c r="AL139" s="30" t="n">
        <v>162</v>
      </c>
      <c r="AM139" s="29" t="n">
        <v>7.47991504294025</v>
      </c>
      <c r="AN139" s="30" t="n">
        <v>128</v>
      </c>
      <c r="AO139" s="31" t="n">
        <v>6.51432642882589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5</v>
      </c>
      <c r="E140" s="27" t="n">
        <v>12.531328320802</v>
      </c>
      <c r="F140" s="26" t="n">
        <v>4</v>
      </c>
      <c r="G140" s="27" t="n">
        <v>8.36820083682008</v>
      </c>
      <c r="H140" s="26" t="n">
        <v>4</v>
      </c>
      <c r="I140" s="27" t="n">
        <v>8.73362445414847</v>
      </c>
      <c r="J140" s="26" t="n">
        <v>3</v>
      </c>
      <c r="K140" s="27" t="n">
        <v>6.02409638554217</v>
      </c>
      <c r="L140" s="26" t="n">
        <v>3</v>
      </c>
      <c r="M140" s="27" t="n">
        <v>6.52173913043478</v>
      </c>
      <c r="N140" s="26" t="n">
        <v>0</v>
      </c>
      <c r="O140" s="27" t="n">
        <v>0</v>
      </c>
      <c r="P140" s="28" t="n">
        <v>5</v>
      </c>
      <c r="Q140" s="29" t="n">
        <v>11.037527593819</v>
      </c>
      <c r="R140" s="30" t="n">
        <v>0</v>
      </c>
      <c r="S140" s="29" t="n">
        <v>0</v>
      </c>
      <c r="T140" s="30" t="n">
        <v>3</v>
      </c>
      <c r="U140" s="29" t="n">
        <v>5.72519083969466</v>
      </c>
      <c r="V140" s="30" t="n">
        <v>2</v>
      </c>
      <c r="W140" s="29" t="n">
        <v>3.22061191626409</v>
      </c>
      <c r="X140" s="30" t="n">
        <v>7</v>
      </c>
      <c r="Y140" s="29" t="n">
        <v>9.91501416430595</v>
      </c>
      <c r="Z140" s="30" t="n">
        <v>3</v>
      </c>
      <c r="AA140" s="29" t="n">
        <v>4.12654745529574</v>
      </c>
      <c r="AB140" s="30" t="n">
        <v>5</v>
      </c>
      <c r="AC140" s="29" t="n">
        <v>5.97371565113501</v>
      </c>
      <c r="AD140" s="30" t="n">
        <v>4</v>
      </c>
      <c r="AE140" s="29" t="n">
        <v>4.99375780274657</v>
      </c>
      <c r="AF140" s="30" t="n">
        <v>2</v>
      </c>
      <c r="AG140" s="29" t="n">
        <v>2.5062656641604</v>
      </c>
      <c r="AH140" s="30" t="n">
        <v>1</v>
      </c>
      <c r="AI140" s="29" t="n">
        <v>1.2453300124533</v>
      </c>
      <c r="AJ140" s="30" t="n">
        <v>4</v>
      </c>
      <c r="AK140" s="29" t="n">
        <v>5.32623169107856</v>
      </c>
      <c r="AL140" s="30" t="n">
        <v>2</v>
      </c>
      <c r="AM140" s="29" t="n">
        <v>2.45398773006135</v>
      </c>
      <c r="AN140" s="30" t="n">
        <v>6</v>
      </c>
      <c r="AO140" s="31" t="n">
        <v>7.80234070221066</v>
      </c>
    </row>
    <row r="141" customFormat="false" ht="15" hidden="false" customHeight="true" outlineLevel="0" collapsed="false">
      <c r="B141" s="32"/>
      <c r="C141" s="33" t="s">
        <v>277</v>
      </c>
      <c r="D141" s="10" t="n">
        <v>6</v>
      </c>
      <c r="E141" s="18"/>
      <c r="F141" s="23" t="n">
        <v>9</v>
      </c>
      <c r="G141" s="34"/>
      <c r="H141" s="23" t="n">
        <v>10</v>
      </c>
      <c r="I141" s="34"/>
      <c r="J141" s="10" t="n">
        <v>7</v>
      </c>
      <c r="K141" s="34"/>
      <c r="L141" s="10" t="n">
        <v>8</v>
      </c>
      <c r="M141" s="34"/>
      <c r="N141" s="10" t="n">
        <v>1</v>
      </c>
      <c r="O141" s="34"/>
      <c r="P141" s="35" t="n">
        <v>2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6" min="4" style="3" width="5.71"/>
    <col collapsed="false" customWidth="true" hidden="false" outlineLevel="0" max="7" min="7" style="3" width="6.7"/>
    <col collapsed="false" customWidth="true" hidden="false" outlineLevel="0" max="9" min="8" style="3" width="5.71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3" width="5.71"/>
    <col collapsed="false" customWidth="true" hidden="false" outlineLevel="0" max="13" min="13" style="3" width="6.7"/>
    <col collapsed="false" customWidth="true" hidden="false" outlineLevel="0" max="15" min="14" style="3" width="5.71"/>
    <col collapsed="false" customWidth="true" hidden="false" outlineLevel="0" max="18" min="16" style="1" width="5.71"/>
    <col collapsed="false" customWidth="true" hidden="false" outlineLevel="0" max="19" min="19" style="1" width="6.56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4" width="5.71"/>
    <col collapsed="false" customWidth="true" hidden="false" outlineLevel="0" max="23" min="23" style="1" width="6.85"/>
    <col collapsed="false" customWidth="true" hidden="false" outlineLevel="0" max="25" min="24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1" min="40" style="1" width="7.42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9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33" t="s">
        <v>4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56"/>
      <c r="W3" s="33"/>
      <c r="X3" s="33"/>
      <c r="Y3" s="33"/>
      <c r="Z3" s="56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57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20</v>
      </c>
      <c r="E6" s="18" t="n">
        <v>23.0519648918575</v>
      </c>
      <c r="F6" s="17" t="n">
        <v>126</v>
      </c>
      <c r="G6" s="18" t="n">
        <v>25.9968556184157</v>
      </c>
      <c r="H6" s="17" t="n">
        <v>112</v>
      </c>
      <c r="I6" s="18" t="n">
        <v>23.5051165601941</v>
      </c>
      <c r="J6" s="17" t="n">
        <v>95</v>
      </c>
      <c r="K6" s="18" t="n">
        <v>20.2477040169313</v>
      </c>
      <c r="L6" s="17" t="n">
        <v>96</v>
      </c>
      <c r="M6" s="18" t="n">
        <v>20.7371629400977</v>
      </c>
      <c r="N6" s="17" t="n">
        <v>71</v>
      </c>
      <c r="O6" s="18" t="n">
        <v>15.5153273952606</v>
      </c>
      <c r="P6" s="17" t="n">
        <v>56</v>
      </c>
      <c r="Q6" s="18" t="n">
        <v>12.368638433777</v>
      </c>
      <c r="R6" s="17" t="n">
        <v>61</v>
      </c>
      <c r="S6" s="18" t="n">
        <v>13.5920729248136</v>
      </c>
      <c r="T6" s="17" t="n">
        <v>48</v>
      </c>
      <c r="U6" s="18" t="n">
        <v>10.7687061399573</v>
      </c>
      <c r="V6" s="17" t="n">
        <v>48</v>
      </c>
      <c r="W6" s="18" t="n">
        <v>10.8211689116835</v>
      </c>
      <c r="X6" s="17" t="n">
        <v>51</v>
      </c>
      <c r="Y6" s="18" t="n">
        <v>11.528706479133</v>
      </c>
      <c r="Z6" s="17" t="n">
        <v>50</v>
      </c>
      <c r="AA6" s="18" t="n">
        <v>11.2950446380164</v>
      </c>
      <c r="AB6" s="17" t="n">
        <v>43</v>
      </c>
      <c r="AC6" s="18" t="n">
        <v>9.669113926897</v>
      </c>
      <c r="AD6" s="17" t="n">
        <v>34</v>
      </c>
      <c r="AE6" s="18" t="n">
        <v>7.53647988757345</v>
      </c>
      <c r="AF6" s="17" t="n">
        <v>47</v>
      </c>
      <c r="AG6" s="18" t="n">
        <v>10.263039519253</v>
      </c>
      <c r="AH6" s="17" t="n">
        <v>23</v>
      </c>
      <c r="AI6" s="18" t="n">
        <v>5.07063616642269</v>
      </c>
      <c r="AJ6" s="17" t="n">
        <v>41</v>
      </c>
      <c r="AK6" s="18" t="n">
        <v>9.13720290161907</v>
      </c>
      <c r="AL6" s="17" t="n">
        <v>40</v>
      </c>
      <c r="AM6" s="18" t="n">
        <v>9.07949781297596</v>
      </c>
      <c r="AN6" s="17" t="n">
        <v>31</v>
      </c>
      <c r="AO6" s="19" t="n">
        <v>7.1749294079526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3</v>
      </c>
      <c r="E7" s="18" t="n">
        <v>28.411781418695</v>
      </c>
      <c r="F7" s="23" t="n">
        <v>1</v>
      </c>
      <c r="G7" s="18" t="n">
        <v>9.79527867567832</v>
      </c>
      <c r="H7" s="23" t="n">
        <v>2</v>
      </c>
      <c r="I7" s="18" t="n">
        <v>19.9381916060213</v>
      </c>
      <c r="J7" s="23" t="n">
        <v>2</v>
      </c>
      <c r="K7" s="18" t="n">
        <v>20.2654777586382</v>
      </c>
      <c r="L7" s="23" t="n">
        <v>3</v>
      </c>
      <c r="M7" s="18" t="n">
        <v>30.7976593778873</v>
      </c>
      <c r="N7" s="23" t="n">
        <v>3</v>
      </c>
      <c r="O7" s="18" t="n">
        <v>31.198003327787</v>
      </c>
      <c r="P7" s="23" t="n">
        <v>4</v>
      </c>
      <c r="Q7" s="18" t="n">
        <v>42.9599398560842</v>
      </c>
      <c r="R7" s="23" t="n">
        <v>3</v>
      </c>
      <c r="S7" s="18" t="n">
        <v>32.2199548920632</v>
      </c>
      <c r="T7" s="23" t="n">
        <v>0</v>
      </c>
      <c r="U7" s="18" t="n">
        <v>0</v>
      </c>
      <c r="V7" s="23" t="n">
        <v>2</v>
      </c>
      <c r="W7" s="18" t="n">
        <v>21.8340611353712</v>
      </c>
      <c r="X7" s="17" t="n">
        <v>0</v>
      </c>
      <c r="Y7" s="18" t="n">
        <v>0</v>
      </c>
      <c r="Z7" s="17" t="n">
        <v>4</v>
      </c>
      <c r="AA7" s="18" t="n">
        <v>43.7924239106635</v>
      </c>
      <c r="AB7" s="17" t="n">
        <v>1</v>
      </c>
      <c r="AC7" s="18" t="n">
        <v>10.9158388822181</v>
      </c>
      <c r="AD7" s="17" t="n">
        <v>0</v>
      </c>
      <c r="AE7" s="18" t="n">
        <v>0</v>
      </c>
      <c r="AF7" s="17" t="n">
        <v>1</v>
      </c>
      <c r="AG7" s="18" t="n">
        <v>10.6315118009781</v>
      </c>
      <c r="AH7" s="17" t="n">
        <v>1</v>
      </c>
      <c r="AI7" s="18" t="n">
        <v>10.6871860639094</v>
      </c>
      <c r="AJ7" s="17" t="n">
        <v>1</v>
      </c>
      <c r="AK7" s="18" t="n">
        <v>10.8096422008432</v>
      </c>
      <c r="AL7" s="17" t="n">
        <v>0</v>
      </c>
      <c r="AM7" s="18" t="n">
        <v>0</v>
      </c>
      <c r="AN7" s="17" t="n">
        <v>1</v>
      </c>
      <c r="AO7" s="19" t="n">
        <v>11.2258643915581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55.102040816327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1.061598951507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1</v>
      </c>
      <c r="S9" s="29" t="n">
        <v>128.53470437018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1</v>
      </c>
      <c r="AI9" s="29" t="n">
        <v>131.406044678055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25.953802232027</v>
      </c>
      <c r="F10" s="26" t="n">
        <v>0</v>
      </c>
      <c r="G10" s="27" t="n">
        <v>0</v>
      </c>
      <c r="H10" s="26" t="n">
        <v>0</v>
      </c>
      <c r="I10" s="27" t="n">
        <v>0</v>
      </c>
      <c r="J10" s="26" t="n">
        <v>1</v>
      </c>
      <c r="K10" s="27" t="n">
        <v>27.7238702522872</v>
      </c>
      <c r="L10" s="26" t="n">
        <v>2</v>
      </c>
      <c r="M10" s="27" t="n">
        <v>56.4652738565782</v>
      </c>
      <c r="N10" s="26" t="n">
        <v>2</v>
      </c>
      <c r="O10" s="27" t="n">
        <v>57.8034682080925</v>
      </c>
      <c r="P10" s="28" t="n">
        <v>3</v>
      </c>
      <c r="Q10" s="29" t="n">
        <v>94.6372239747634</v>
      </c>
      <c r="R10" s="30" t="n">
        <v>2</v>
      </c>
      <c r="S10" s="29" t="n">
        <v>63.0914826498423</v>
      </c>
      <c r="T10" s="30" t="n">
        <v>0</v>
      </c>
      <c r="U10" s="29" t="n">
        <v>0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1</v>
      </c>
      <c r="AK10" s="29" t="n">
        <v>33.288948069241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1</v>
      </c>
      <c r="K11" s="27" t="n">
        <v>67.8886625933469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1</v>
      </c>
      <c r="Q11" s="29" t="n">
        <v>76.9822940723634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1</v>
      </c>
      <c r="W11" s="29" t="n">
        <v>80.9061488673139</v>
      </c>
      <c r="X11" s="30" t="n">
        <v>0</v>
      </c>
      <c r="Y11" s="29" t="n">
        <v>0</v>
      </c>
      <c r="Z11" s="30" t="n">
        <v>1</v>
      </c>
      <c r="AA11" s="29" t="n">
        <v>83.7520938023451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54.2005420054201</v>
      </c>
      <c r="F12" s="26" t="n">
        <v>1</v>
      </c>
      <c r="G12" s="27" t="n">
        <v>59.2417061611374</v>
      </c>
      <c r="H12" s="26" t="n">
        <v>2</v>
      </c>
      <c r="I12" s="27" t="n">
        <v>119.904076738609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1</v>
      </c>
      <c r="M13" s="27" t="n">
        <v>50.4286434694907</v>
      </c>
      <c r="N13" s="26" t="n">
        <v>1</v>
      </c>
      <c r="O13" s="27" t="n">
        <v>50.0250125062531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3</v>
      </c>
      <c r="AA13" s="29" t="n">
        <v>132.684652808492</v>
      </c>
      <c r="AB13" s="30" t="n">
        <v>1</v>
      </c>
      <c r="AC13" s="29" t="n">
        <v>43.6490615451768</v>
      </c>
      <c r="AD13" s="30" t="n">
        <v>0</v>
      </c>
      <c r="AE13" s="29" t="n">
        <v>0</v>
      </c>
      <c r="AF13" s="30" t="n">
        <v>1</v>
      </c>
      <c r="AG13" s="29" t="n">
        <v>41.3907284768212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1</v>
      </c>
      <c r="AO13" s="31" t="n">
        <v>43.3651344319167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8</v>
      </c>
      <c r="E14" s="18" t="n">
        <v>55.311434102572</v>
      </c>
      <c r="F14" s="23" t="n">
        <v>17</v>
      </c>
      <c r="G14" s="34" t="n">
        <v>63.0400118663552</v>
      </c>
      <c r="H14" s="23" t="n">
        <v>11</v>
      </c>
      <c r="I14" s="34" t="n">
        <v>41.1092009866208</v>
      </c>
      <c r="J14" s="10" t="n">
        <v>5</v>
      </c>
      <c r="K14" s="34" t="n">
        <v>18.8224664960096</v>
      </c>
      <c r="L14" s="10" t="n">
        <v>8</v>
      </c>
      <c r="M14" s="34" t="n">
        <v>30.2411733575263</v>
      </c>
      <c r="N14" s="10" t="n">
        <v>10</v>
      </c>
      <c r="O14" s="34" t="n">
        <v>37.8486809734681</v>
      </c>
      <c r="P14" s="35" t="n">
        <v>3</v>
      </c>
      <c r="Q14" s="18" t="n">
        <v>11.2389015846851</v>
      </c>
      <c r="R14" s="17" t="n">
        <v>5</v>
      </c>
      <c r="S14" s="18" t="n">
        <v>18.7315026411419</v>
      </c>
      <c r="T14" s="17" t="n">
        <v>4</v>
      </c>
      <c r="U14" s="18" t="n">
        <v>14.9159115486445</v>
      </c>
      <c r="V14" s="17" t="n">
        <v>6</v>
      </c>
      <c r="W14" s="18" t="n">
        <v>22.2758492667533</v>
      </c>
      <c r="X14" s="17" t="n">
        <v>3</v>
      </c>
      <c r="Y14" s="18" t="n">
        <v>11.0562394044372</v>
      </c>
      <c r="Z14" s="17" t="n">
        <v>4</v>
      </c>
      <c r="AA14" s="18" t="n">
        <v>14.6209518239637</v>
      </c>
      <c r="AB14" s="17" t="n">
        <v>3</v>
      </c>
      <c r="AC14" s="18" t="n">
        <v>10.840500108405</v>
      </c>
      <c r="AD14" s="17" t="n">
        <v>5</v>
      </c>
      <c r="AE14" s="18" t="n">
        <v>17.6684688504894</v>
      </c>
      <c r="AF14" s="17" t="n">
        <v>3</v>
      </c>
      <c r="AG14" s="18" t="n">
        <v>10.3924896941144</v>
      </c>
      <c r="AH14" s="17" t="n">
        <v>5</v>
      </c>
      <c r="AI14" s="18" t="n">
        <v>17.4581005586592</v>
      </c>
      <c r="AJ14" s="17" t="n">
        <v>3</v>
      </c>
      <c r="AK14" s="18" t="n">
        <v>10.5552037154317</v>
      </c>
      <c r="AL14" s="17" t="n">
        <v>3</v>
      </c>
      <c r="AM14" s="18" t="n">
        <v>10.7269281653377</v>
      </c>
      <c r="AN14" s="17" t="n">
        <v>4</v>
      </c>
      <c r="AO14" s="19" t="n">
        <v>14.5449256390677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</v>
      </c>
      <c r="E15" s="27" t="n">
        <v>45.662100456621</v>
      </c>
      <c r="F15" s="26" t="n">
        <v>3</v>
      </c>
      <c r="G15" s="27" t="n">
        <v>85.4700854700855</v>
      </c>
      <c r="H15" s="26" t="n">
        <v>2</v>
      </c>
      <c r="I15" s="27" t="n">
        <v>57.7034045008655</v>
      </c>
      <c r="J15" s="26" t="n">
        <v>0</v>
      </c>
      <c r="K15" s="27" t="n">
        <v>0</v>
      </c>
      <c r="L15" s="26" t="n">
        <v>2</v>
      </c>
      <c r="M15" s="27" t="n">
        <v>58.8408355398647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3</v>
      </c>
      <c r="S15" s="29" t="n">
        <v>86.2812769628991</v>
      </c>
      <c r="T15" s="30" t="n">
        <v>2</v>
      </c>
      <c r="U15" s="29" t="n">
        <v>57.0613409415121</v>
      </c>
      <c r="V15" s="30" t="n">
        <v>2</v>
      </c>
      <c r="W15" s="29" t="n">
        <v>56.6251415628539</v>
      </c>
      <c r="X15" s="30" t="n">
        <v>0</v>
      </c>
      <c r="Y15" s="29" t="n">
        <v>0</v>
      </c>
      <c r="Z15" s="30" t="n">
        <v>2</v>
      </c>
      <c r="AA15" s="29" t="n">
        <v>55.9910414333707</v>
      </c>
      <c r="AB15" s="30" t="n">
        <v>0</v>
      </c>
      <c r="AC15" s="29" t="n">
        <v>0</v>
      </c>
      <c r="AD15" s="30" t="n">
        <v>1</v>
      </c>
      <c r="AE15" s="29" t="n">
        <v>27.3000273000273</v>
      </c>
      <c r="AF15" s="30" t="n">
        <v>1</v>
      </c>
      <c r="AG15" s="29" t="n">
        <v>26.7881060809001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2</v>
      </c>
      <c r="AO15" s="31" t="n">
        <v>56.5291124929339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27.6293976791306</v>
      </c>
      <c r="F16" s="26" t="n">
        <v>1</v>
      </c>
      <c r="G16" s="27" t="n">
        <v>11.5101289134438</v>
      </c>
      <c r="H16" s="26" t="n">
        <v>4</v>
      </c>
      <c r="I16" s="27" t="n">
        <v>46.3231036479444</v>
      </c>
      <c r="J16" s="26" t="n">
        <v>3</v>
      </c>
      <c r="K16" s="27" t="n">
        <v>34.952813701503</v>
      </c>
      <c r="L16" s="26" t="n">
        <v>1</v>
      </c>
      <c r="M16" s="27" t="n">
        <v>11.6959064327485</v>
      </c>
      <c r="N16" s="26" t="n">
        <v>4</v>
      </c>
      <c r="O16" s="27" t="n">
        <v>46.8000468000468</v>
      </c>
      <c r="P16" s="28" t="n">
        <v>0</v>
      </c>
      <c r="Q16" s="29" t="n">
        <v>0</v>
      </c>
      <c r="R16" s="30" t="n">
        <v>1</v>
      </c>
      <c r="S16" s="29" t="n">
        <v>11.5220647540039</v>
      </c>
      <c r="T16" s="30" t="n">
        <v>0</v>
      </c>
      <c r="U16" s="29" t="n">
        <v>0</v>
      </c>
      <c r="V16" s="30" t="n">
        <v>2</v>
      </c>
      <c r="W16" s="29" t="n">
        <v>22.7868292127151</v>
      </c>
      <c r="X16" s="30" t="n">
        <v>1</v>
      </c>
      <c r="Y16" s="29" t="n">
        <v>11.3134970019233</v>
      </c>
      <c r="Z16" s="30" t="n">
        <v>0</v>
      </c>
      <c r="AA16" s="29" t="n">
        <v>0</v>
      </c>
      <c r="AB16" s="30" t="n">
        <v>1</v>
      </c>
      <c r="AC16" s="29" t="n">
        <v>11.0803324099723</v>
      </c>
      <c r="AD16" s="30" t="n">
        <v>1</v>
      </c>
      <c r="AE16" s="29" t="n">
        <v>10.8365843086259</v>
      </c>
      <c r="AF16" s="30" t="n">
        <v>0</v>
      </c>
      <c r="AG16" s="29" t="n">
        <v>0</v>
      </c>
      <c r="AH16" s="30" t="n">
        <v>1</v>
      </c>
      <c r="AI16" s="29" t="n">
        <v>10.7863229425089</v>
      </c>
      <c r="AJ16" s="30" t="n">
        <v>1</v>
      </c>
      <c r="AK16" s="29" t="n">
        <v>10.842459069717</v>
      </c>
      <c r="AL16" s="30" t="n">
        <v>2</v>
      </c>
      <c r="AM16" s="29" t="n">
        <v>22.0191566662997</v>
      </c>
      <c r="AN16" s="30" t="n">
        <v>0</v>
      </c>
      <c r="AO16" s="31" t="n">
        <v>0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</v>
      </c>
      <c r="E17" s="27" t="n">
        <v>48.6854917234664</v>
      </c>
      <c r="F17" s="26" t="n">
        <v>4</v>
      </c>
      <c r="G17" s="27" t="n">
        <v>73.9234891886897</v>
      </c>
      <c r="H17" s="26" t="n">
        <v>4</v>
      </c>
      <c r="I17" s="27" t="n">
        <v>73.9644970414201</v>
      </c>
      <c r="J17" s="26" t="n">
        <v>0</v>
      </c>
      <c r="K17" s="27" t="n">
        <v>0</v>
      </c>
      <c r="L17" s="26" t="n">
        <v>3</v>
      </c>
      <c r="M17" s="27" t="n">
        <v>55.3812073103194</v>
      </c>
      <c r="N17" s="26" t="n">
        <v>1</v>
      </c>
      <c r="O17" s="27" t="n">
        <v>18.3452577508714</v>
      </c>
      <c r="P17" s="28" t="n">
        <v>2</v>
      </c>
      <c r="Q17" s="29" t="n">
        <v>35.9130903214222</v>
      </c>
      <c r="R17" s="30" t="n">
        <v>1</v>
      </c>
      <c r="S17" s="29" t="n">
        <v>17.9565451607111</v>
      </c>
      <c r="T17" s="30" t="n">
        <v>2</v>
      </c>
      <c r="U17" s="29" t="n">
        <v>35.4421407052986</v>
      </c>
      <c r="V17" s="30" t="n">
        <v>2</v>
      </c>
      <c r="W17" s="29" t="n">
        <v>35.0938761186173</v>
      </c>
      <c r="X17" s="30" t="n">
        <v>0</v>
      </c>
      <c r="Y17" s="29" t="n">
        <v>0</v>
      </c>
      <c r="Z17" s="30" t="n">
        <v>2</v>
      </c>
      <c r="AA17" s="29" t="n">
        <v>34.2465753424658</v>
      </c>
      <c r="AB17" s="30" t="n">
        <v>2</v>
      </c>
      <c r="AC17" s="29" t="n">
        <v>33.6417157275021</v>
      </c>
      <c r="AD17" s="30" t="n">
        <v>1</v>
      </c>
      <c r="AE17" s="29" t="n">
        <v>16.3692912096906</v>
      </c>
      <c r="AF17" s="30" t="n">
        <v>1</v>
      </c>
      <c r="AG17" s="29" t="n">
        <v>16.1004669135405</v>
      </c>
      <c r="AH17" s="30" t="n">
        <v>2</v>
      </c>
      <c r="AI17" s="29" t="n">
        <v>32.0821302534488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1</v>
      </c>
      <c r="AO17" s="31" t="n">
        <v>16.6417041105009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3</v>
      </c>
      <c r="E18" s="27" t="n">
        <v>117.693213024716</v>
      </c>
      <c r="F18" s="26" t="n">
        <v>3</v>
      </c>
      <c r="G18" s="27" t="n">
        <v>109.409190371991</v>
      </c>
      <c r="H18" s="26" t="n">
        <v>1</v>
      </c>
      <c r="I18" s="27" t="n">
        <v>36.6300366300366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1</v>
      </c>
      <c r="O18" s="27" t="n">
        <v>36.5096750638919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1</v>
      </c>
      <c r="Y18" s="29" t="n">
        <v>32.9815303430079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1</v>
      </c>
      <c r="AE18" s="29" t="n">
        <v>31.328320802005</v>
      </c>
      <c r="AF18" s="30" t="n">
        <v>0</v>
      </c>
      <c r="AG18" s="29" t="n">
        <v>0</v>
      </c>
      <c r="AH18" s="30" t="n">
        <v>2</v>
      </c>
      <c r="AI18" s="29" t="n">
        <v>61.5953187557746</v>
      </c>
      <c r="AJ18" s="30" t="n">
        <v>2</v>
      </c>
      <c r="AK18" s="29" t="n">
        <v>62.1310966138552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4</v>
      </c>
      <c r="E19" s="27" t="n">
        <v>80.2407221664995</v>
      </c>
      <c r="F19" s="26" t="n">
        <v>5</v>
      </c>
      <c r="G19" s="27" t="n">
        <v>154.130702836005</v>
      </c>
      <c r="H19" s="26" t="n">
        <v>0</v>
      </c>
      <c r="I19" s="27" t="n">
        <v>0</v>
      </c>
      <c r="J19" s="26" t="n">
        <v>0</v>
      </c>
      <c r="K19" s="27" t="n">
        <v>0</v>
      </c>
      <c r="L19" s="26" t="n">
        <v>1</v>
      </c>
      <c r="M19" s="27" t="n">
        <v>31.4465408805031</v>
      </c>
      <c r="N19" s="26" t="n">
        <v>2</v>
      </c>
      <c r="O19" s="27" t="n">
        <v>63.6132315521629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0</v>
      </c>
      <c r="W19" s="29" t="n">
        <v>0</v>
      </c>
      <c r="X19" s="30" t="n">
        <v>1</v>
      </c>
      <c r="Y19" s="29" t="n">
        <v>34.9283967865875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33.7952010814464</v>
      </c>
      <c r="AN19" s="30" t="n">
        <v>1</v>
      </c>
      <c r="AO19" s="31" t="n">
        <v>34.3878954607978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3</v>
      </c>
      <c r="E20" s="27" t="n">
        <v>83.1255195344971</v>
      </c>
      <c r="F20" s="26" t="n">
        <v>1</v>
      </c>
      <c r="G20" s="27" t="n">
        <v>29.655990510083</v>
      </c>
      <c r="H20" s="26" t="n">
        <v>0</v>
      </c>
      <c r="I20" s="27" t="n">
        <v>0</v>
      </c>
      <c r="J20" s="26" t="n">
        <v>2</v>
      </c>
      <c r="K20" s="27" t="n">
        <v>61.8046971569839</v>
      </c>
      <c r="L20" s="26" t="n">
        <v>1</v>
      </c>
      <c r="M20" s="27" t="n">
        <v>31.3676286072773</v>
      </c>
      <c r="N20" s="26" t="n">
        <v>2</v>
      </c>
      <c r="O20" s="27" t="n">
        <v>63.5727908455181</v>
      </c>
      <c r="P20" s="28" t="n">
        <v>1</v>
      </c>
      <c r="Q20" s="29" t="n">
        <v>32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1</v>
      </c>
      <c r="AE20" s="29" t="n">
        <v>32.0512820512821</v>
      </c>
      <c r="AF20" s="30" t="n">
        <v>1</v>
      </c>
      <c r="AG20" s="29" t="n">
        <v>31.5059861373661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0</v>
      </c>
      <c r="E21" s="18" t="n">
        <v>42.8969757632087</v>
      </c>
      <c r="F21" s="23" t="n">
        <v>22</v>
      </c>
      <c r="G21" s="34" t="n">
        <v>38.7242131943955</v>
      </c>
      <c r="H21" s="23" t="n">
        <v>21</v>
      </c>
      <c r="I21" s="34" t="n">
        <v>37.2842837866629</v>
      </c>
      <c r="J21" s="10" t="n">
        <v>21</v>
      </c>
      <c r="K21" s="34" t="n">
        <v>37.5610366846125</v>
      </c>
      <c r="L21" s="10" t="n">
        <v>20</v>
      </c>
      <c r="M21" s="34" t="n">
        <v>36.0327898387533</v>
      </c>
      <c r="N21" s="10" t="n">
        <v>21</v>
      </c>
      <c r="O21" s="34" t="n">
        <v>38.212388092292</v>
      </c>
      <c r="P21" s="35" t="n">
        <v>18</v>
      </c>
      <c r="Q21" s="18" t="n">
        <v>34.0947834981248</v>
      </c>
      <c r="R21" s="17" t="n">
        <v>15</v>
      </c>
      <c r="S21" s="18" t="n">
        <v>28.4123195817707</v>
      </c>
      <c r="T21" s="17" t="n">
        <v>14</v>
      </c>
      <c r="U21" s="18" t="n">
        <v>26.9365451956748</v>
      </c>
      <c r="V21" s="17" t="n">
        <v>11</v>
      </c>
      <c r="W21" s="18" t="n">
        <v>21.2601468882876</v>
      </c>
      <c r="X21" s="17" t="n">
        <v>8</v>
      </c>
      <c r="Y21" s="18" t="n">
        <v>15.416634548678</v>
      </c>
      <c r="Z21" s="17" t="n">
        <v>13</v>
      </c>
      <c r="AA21" s="18" t="n">
        <v>24.8708628276258</v>
      </c>
      <c r="AB21" s="17" t="n">
        <v>7</v>
      </c>
      <c r="AC21" s="18" t="n">
        <v>13.2362673726009</v>
      </c>
      <c r="AD21" s="17" t="n">
        <v>8</v>
      </c>
      <c r="AE21" s="18" t="n">
        <v>14.8085074875516</v>
      </c>
      <c r="AF21" s="17" t="n">
        <v>13</v>
      </c>
      <c r="AG21" s="18" t="n">
        <v>23.5814830938906</v>
      </c>
      <c r="AH21" s="17" t="n">
        <v>6</v>
      </c>
      <c r="AI21" s="18" t="n">
        <v>10.9265734265734</v>
      </c>
      <c r="AJ21" s="17" t="n">
        <v>9</v>
      </c>
      <c r="AK21" s="18" t="n">
        <v>16.5140644782473</v>
      </c>
      <c r="AL21" s="17" t="n">
        <v>8</v>
      </c>
      <c r="AM21" s="18" t="n">
        <v>14.9114631873253</v>
      </c>
      <c r="AN21" s="17" t="n">
        <v>3</v>
      </c>
      <c r="AO21" s="19" t="n">
        <v>5.68634140793813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3</v>
      </c>
      <c r="E22" s="27" t="n">
        <v>16.5353028716309</v>
      </c>
      <c r="F22" s="26" t="n">
        <v>2</v>
      </c>
      <c r="G22" s="27" t="n">
        <v>16.7462111697229</v>
      </c>
      <c r="H22" s="26" t="n">
        <v>3</v>
      </c>
      <c r="I22" s="27" t="n">
        <v>25.1593425025159</v>
      </c>
      <c r="J22" s="26" t="n">
        <v>3</v>
      </c>
      <c r="K22" s="27" t="n">
        <v>25.2079657171666</v>
      </c>
      <c r="L22" s="26" t="n">
        <v>5</v>
      </c>
      <c r="M22" s="27" t="n">
        <v>42.12299915754</v>
      </c>
      <c r="N22" s="26" t="n">
        <v>3</v>
      </c>
      <c r="O22" s="27" t="n">
        <v>25.5449591280654</v>
      </c>
      <c r="P22" s="28" t="n">
        <v>0</v>
      </c>
      <c r="Q22" s="29" t="n">
        <v>0</v>
      </c>
      <c r="R22" s="30" t="n">
        <v>6</v>
      </c>
      <c r="S22" s="29" t="n">
        <v>55.2638850511191</v>
      </c>
      <c r="T22" s="30" t="n">
        <v>2</v>
      </c>
      <c r="U22" s="29" t="n">
        <v>18.9879426564132</v>
      </c>
      <c r="V22" s="30" t="n">
        <v>2</v>
      </c>
      <c r="W22" s="29" t="n">
        <v>19.1094974202179</v>
      </c>
      <c r="X22" s="30" t="n">
        <v>2</v>
      </c>
      <c r="Y22" s="29" t="n">
        <v>19.0114068441065</v>
      </c>
      <c r="Z22" s="30" t="n">
        <v>0</v>
      </c>
      <c r="AA22" s="29" t="n">
        <v>0</v>
      </c>
      <c r="AB22" s="30" t="n">
        <v>1</v>
      </c>
      <c r="AC22" s="29" t="n">
        <v>9.25326177477561</v>
      </c>
      <c r="AD22" s="30" t="n">
        <v>1</v>
      </c>
      <c r="AE22" s="29" t="n">
        <v>9.0293453724605</v>
      </c>
      <c r="AF22" s="30" t="n">
        <v>2</v>
      </c>
      <c r="AG22" s="29" t="n">
        <v>17.5916967191486</v>
      </c>
      <c r="AH22" s="30" t="n">
        <v>0</v>
      </c>
      <c r="AI22" s="29" t="n">
        <v>0</v>
      </c>
      <c r="AJ22" s="30" t="n">
        <v>1</v>
      </c>
      <c r="AK22" s="29" t="n">
        <v>8.93096365097794</v>
      </c>
      <c r="AL22" s="30" t="n">
        <v>1</v>
      </c>
      <c r="AM22" s="29" t="n">
        <v>9.06782734856728</v>
      </c>
      <c r="AN22" s="30" t="n">
        <v>2</v>
      </c>
      <c r="AO22" s="31" t="n">
        <v>18.4331797235023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1</v>
      </c>
      <c r="G23" s="27" t="n">
        <v>25.3164556962025</v>
      </c>
      <c r="H23" s="26" t="n">
        <v>1</v>
      </c>
      <c r="I23" s="27" t="n">
        <v>26.0281103591879</v>
      </c>
      <c r="J23" s="26" t="n">
        <v>1</v>
      </c>
      <c r="K23" s="27" t="n">
        <v>26.6737796745799</v>
      </c>
      <c r="L23" s="26" t="n">
        <v>1</v>
      </c>
      <c r="M23" s="27" t="n">
        <v>27.2628135223555</v>
      </c>
      <c r="N23" s="26" t="n">
        <v>0</v>
      </c>
      <c r="O23" s="27" t="n">
        <v>0</v>
      </c>
      <c r="P23" s="28" t="n">
        <v>1</v>
      </c>
      <c r="Q23" s="29" t="n">
        <v>29.5508274231679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0</v>
      </c>
      <c r="W23" s="29" t="n">
        <v>0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1</v>
      </c>
      <c r="AE23" s="29" t="n">
        <v>31.4169022934339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</v>
      </c>
      <c r="E24" s="27" t="n">
        <v>34.0715502555366</v>
      </c>
      <c r="F24" s="26" t="n">
        <v>3</v>
      </c>
      <c r="G24" s="27" t="n">
        <v>62.1890547263682</v>
      </c>
      <c r="H24" s="26" t="n">
        <v>2</v>
      </c>
      <c r="I24" s="27" t="n">
        <v>41.3393964448119</v>
      </c>
      <c r="J24" s="26" t="n">
        <v>0</v>
      </c>
      <c r="K24" s="27" t="n">
        <v>0</v>
      </c>
      <c r="L24" s="26" t="n">
        <v>2</v>
      </c>
      <c r="M24" s="27" t="n">
        <v>41.1776816965205</v>
      </c>
      <c r="N24" s="26" t="n">
        <v>1</v>
      </c>
      <c r="O24" s="27" t="n">
        <v>20.7684319833853</v>
      </c>
      <c r="P24" s="28" t="n">
        <v>0</v>
      </c>
      <c r="Q24" s="29" t="n">
        <v>0</v>
      </c>
      <c r="R24" s="30" t="n">
        <v>4</v>
      </c>
      <c r="S24" s="29" t="n">
        <v>88.4173297966401</v>
      </c>
      <c r="T24" s="30" t="n">
        <v>1</v>
      </c>
      <c r="U24" s="29" t="n">
        <v>22.6090888537192</v>
      </c>
      <c r="V24" s="30" t="n">
        <v>1</v>
      </c>
      <c r="W24" s="29" t="n">
        <v>22.7894257064722</v>
      </c>
      <c r="X24" s="30" t="n">
        <v>0</v>
      </c>
      <c r="Y24" s="29" t="n">
        <v>0</v>
      </c>
      <c r="Z24" s="30" t="n">
        <v>0</v>
      </c>
      <c r="AA24" s="29" t="n">
        <v>0</v>
      </c>
      <c r="AB24" s="30" t="n">
        <v>1</v>
      </c>
      <c r="AC24" s="29" t="n">
        <v>21.8245307725884</v>
      </c>
      <c r="AD24" s="30" t="n">
        <v>1</v>
      </c>
      <c r="AE24" s="29" t="n">
        <v>21.2314225053079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1</v>
      </c>
      <c r="AM24" s="29" t="n">
        <v>21.2224108658744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8</v>
      </c>
      <c r="E25" s="27" t="n">
        <v>98.9976488058409</v>
      </c>
      <c r="F25" s="26" t="n">
        <v>4</v>
      </c>
      <c r="G25" s="27" t="n">
        <v>67.2381912926542</v>
      </c>
      <c r="H25" s="26" t="n">
        <v>4</v>
      </c>
      <c r="I25" s="27" t="n">
        <v>67.5219446320054</v>
      </c>
      <c r="J25" s="26" t="n">
        <v>4</v>
      </c>
      <c r="K25" s="27" t="n">
        <v>67.6704449331755</v>
      </c>
      <c r="L25" s="26" t="n">
        <v>1</v>
      </c>
      <c r="M25" s="27" t="n">
        <v>17.0010200612037</v>
      </c>
      <c r="N25" s="26" t="n">
        <v>3</v>
      </c>
      <c r="O25" s="27" t="n">
        <v>51.4579759862779</v>
      </c>
      <c r="P25" s="28" t="n">
        <v>5</v>
      </c>
      <c r="Q25" s="29" t="n">
        <v>91.0249408337885</v>
      </c>
      <c r="R25" s="30" t="n">
        <v>0</v>
      </c>
      <c r="S25" s="29" t="n">
        <v>0</v>
      </c>
      <c r="T25" s="30" t="n">
        <v>4</v>
      </c>
      <c r="U25" s="29" t="n">
        <v>74.5295323271846</v>
      </c>
      <c r="V25" s="30" t="n">
        <v>2</v>
      </c>
      <c r="W25" s="29" t="n">
        <v>37.4251497005988</v>
      </c>
      <c r="X25" s="30" t="n">
        <v>1</v>
      </c>
      <c r="Y25" s="29" t="n">
        <v>18.628912071535</v>
      </c>
      <c r="Z25" s="30" t="n">
        <v>1</v>
      </c>
      <c r="AA25" s="29" t="n">
        <v>18.4638109305761</v>
      </c>
      <c r="AB25" s="30" t="n">
        <v>0</v>
      </c>
      <c r="AC25" s="29" t="n">
        <v>0</v>
      </c>
      <c r="AD25" s="30" t="n">
        <v>1</v>
      </c>
      <c r="AE25" s="29" t="n">
        <v>17.7304964539007</v>
      </c>
      <c r="AF25" s="30" t="n">
        <v>1</v>
      </c>
      <c r="AG25" s="29" t="n">
        <v>17.4520069808028</v>
      </c>
      <c r="AH25" s="30" t="n">
        <v>1</v>
      </c>
      <c r="AI25" s="29" t="n">
        <v>17.5469380593087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31" t="n">
        <v>0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39.808153477218</v>
      </c>
      <c r="F26" s="26" t="n">
        <v>0</v>
      </c>
      <c r="G26" s="27" t="n">
        <v>0</v>
      </c>
      <c r="H26" s="26" t="n">
        <v>2</v>
      </c>
      <c r="I26" s="27" t="n">
        <v>305.810397553517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1</v>
      </c>
      <c r="O26" s="27" t="n">
        <v>147.92899408284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1</v>
      </c>
      <c r="U26" s="29" t="n">
        <v>124.223602484472</v>
      </c>
      <c r="V26" s="30" t="n">
        <v>1</v>
      </c>
      <c r="W26" s="29" t="n">
        <v>121.212121212121</v>
      </c>
      <c r="X26" s="30" t="n">
        <v>1</v>
      </c>
      <c r="Y26" s="29" t="n">
        <v>117.924528301887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1</v>
      </c>
      <c r="AI26" s="29" t="n">
        <v>106.496272630458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1</v>
      </c>
      <c r="AO26" s="31" t="n">
        <v>111.856823266219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4</v>
      </c>
      <c r="E27" s="27" t="n">
        <v>197.726149283243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3</v>
      </c>
      <c r="K27" s="27" t="n">
        <v>177.304964539007</v>
      </c>
      <c r="L27" s="26" t="n">
        <v>1</v>
      </c>
      <c r="M27" s="27" t="n">
        <v>59.8802395209581</v>
      </c>
      <c r="N27" s="26" t="n">
        <v>0</v>
      </c>
      <c r="O27" s="27" t="n">
        <v>0</v>
      </c>
      <c r="P27" s="28" t="n">
        <v>1</v>
      </c>
      <c r="Q27" s="29" t="n">
        <v>57.1102227298686</v>
      </c>
      <c r="R27" s="30" t="n">
        <v>1</v>
      </c>
      <c r="S27" s="29" t="n">
        <v>57.1102227298686</v>
      </c>
      <c r="T27" s="30" t="n">
        <v>0</v>
      </c>
      <c r="U27" s="29" t="n">
        <v>0</v>
      </c>
      <c r="V27" s="30" t="n">
        <v>2</v>
      </c>
      <c r="W27" s="29" t="n">
        <v>111.54489682097</v>
      </c>
      <c r="X27" s="30" t="n">
        <v>0</v>
      </c>
      <c r="Y27" s="29" t="n">
        <v>0</v>
      </c>
      <c r="Z27" s="30" t="n">
        <v>2</v>
      </c>
      <c r="AA27" s="29" t="n">
        <v>111.049416990561</v>
      </c>
      <c r="AB27" s="30" t="n">
        <v>2</v>
      </c>
      <c r="AC27" s="29" t="n">
        <v>110.253583241455</v>
      </c>
      <c r="AD27" s="30" t="n">
        <v>0</v>
      </c>
      <c r="AE27" s="29" t="n">
        <v>0</v>
      </c>
      <c r="AF27" s="30" t="n">
        <v>1</v>
      </c>
      <c r="AG27" s="29" t="n">
        <v>53.850296176629</v>
      </c>
      <c r="AH27" s="30" t="n">
        <v>1</v>
      </c>
      <c r="AI27" s="29" t="n">
        <v>53.5905680600214</v>
      </c>
      <c r="AJ27" s="30" t="n">
        <v>1</v>
      </c>
      <c r="AK27" s="29" t="n">
        <v>54.4069640914037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5</v>
      </c>
      <c r="E28" s="27" t="n">
        <v>75.723156141148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18.1917409496089</v>
      </c>
      <c r="L28" s="26" t="n">
        <v>1</v>
      </c>
      <c r="M28" s="27" t="n">
        <v>18.4128153194623</v>
      </c>
      <c r="N28" s="26" t="n">
        <v>1</v>
      </c>
      <c r="O28" s="27" t="n">
        <v>18.698578908003</v>
      </c>
      <c r="P28" s="28" t="n">
        <v>2</v>
      </c>
      <c r="Q28" s="29" t="n">
        <v>39.6275014860313</v>
      </c>
      <c r="R28" s="30" t="n">
        <v>0</v>
      </c>
      <c r="S28" s="29" t="n">
        <v>0</v>
      </c>
      <c r="T28" s="30" t="n">
        <v>1</v>
      </c>
      <c r="U28" s="29" t="n">
        <v>20.329335230738</v>
      </c>
      <c r="V28" s="30" t="n">
        <v>1</v>
      </c>
      <c r="W28" s="29" t="n">
        <v>20.5086136177194</v>
      </c>
      <c r="X28" s="30" t="n">
        <v>1</v>
      </c>
      <c r="Y28" s="29" t="n">
        <v>20.5212394828648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1</v>
      </c>
      <c r="AE28" s="29" t="n">
        <v>19.8846689202625</v>
      </c>
      <c r="AF28" s="30" t="n">
        <v>1</v>
      </c>
      <c r="AG28" s="29" t="n">
        <v>19.5579894386857</v>
      </c>
      <c r="AH28" s="30" t="n">
        <v>0</v>
      </c>
      <c r="AI28" s="29" t="n">
        <v>0</v>
      </c>
      <c r="AJ28" s="30" t="n">
        <v>2</v>
      </c>
      <c r="AK28" s="29" t="n">
        <v>39.6746677246578</v>
      </c>
      <c r="AL28" s="30" t="n">
        <v>1</v>
      </c>
      <c r="AM28" s="29" t="n">
        <v>20.185708518369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1</v>
      </c>
      <c r="Y29" s="29" t="n">
        <v>42.4808836023789</v>
      </c>
      <c r="Z29" s="30" t="n">
        <v>1</v>
      </c>
      <c r="AA29" s="29" t="n">
        <v>42.1407501053519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1</v>
      </c>
      <c r="AG29" s="29" t="n">
        <v>39.9201596806387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0.8663669799755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25.7864878803507</v>
      </c>
      <c r="F30" s="26" t="n">
        <v>1</v>
      </c>
      <c r="G30" s="27" t="n">
        <v>27.7469478357381</v>
      </c>
      <c r="H30" s="26" t="n">
        <v>2</v>
      </c>
      <c r="I30" s="27" t="n">
        <v>56.5770862800566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1</v>
      </c>
      <c r="O30" s="27" t="n">
        <v>29.6823983377857</v>
      </c>
      <c r="P30" s="28" t="n">
        <v>1</v>
      </c>
      <c r="Q30" s="29" t="n">
        <v>31.1332503113325</v>
      </c>
      <c r="R30" s="30" t="n">
        <v>0</v>
      </c>
      <c r="S30" s="29" t="n">
        <v>0</v>
      </c>
      <c r="T30" s="30" t="n">
        <v>2</v>
      </c>
      <c r="U30" s="29" t="n">
        <v>63.7958532695375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1</v>
      </c>
      <c r="AE30" s="29" t="n">
        <v>31.8167356029271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1</v>
      </c>
      <c r="AM30" s="29" t="n">
        <v>32.4569944823109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6</v>
      </c>
      <c r="E31" s="27" t="n">
        <v>35.6146494924912</v>
      </c>
      <c r="F31" s="26" t="n">
        <v>7</v>
      </c>
      <c r="G31" s="27" t="n">
        <v>48.057119318962</v>
      </c>
      <c r="H31" s="26" t="n">
        <v>7</v>
      </c>
      <c r="I31" s="27" t="n">
        <v>48.5335921791583</v>
      </c>
      <c r="J31" s="26" t="n">
        <v>9</v>
      </c>
      <c r="K31" s="27" t="n">
        <v>62.9414644380726</v>
      </c>
      <c r="L31" s="26" t="n">
        <v>9</v>
      </c>
      <c r="M31" s="27" t="n">
        <v>63.3624331174317</v>
      </c>
      <c r="N31" s="26" t="n">
        <v>11</v>
      </c>
      <c r="O31" s="27" t="n">
        <v>77.909200368298</v>
      </c>
      <c r="P31" s="28" t="n">
        <v>7</v>
      </c>
      <c r="Q31" s="29" t="n">
        <v>49.9073149864537</v>
      </c>
      <c r="R31" s="30" t="n">
        <v>4</v>
      </c>
      <c r="S31" s="29" t="n">
        <v>28.518465706545</v>
      </c>
      <c r="T31" s="30" t="n">
        <v>3</v>
      </c>
      <c r="U31" s="29" t="n">
        <v>21.425510641337</v>
      </c>
      <c r="V31" s="30" t="n">
        <v>2</v>
      </c>
      <c r="W31" s="29" t="n">
        <v>14.2612664004564</v>
      </c>
      <c r="X31" s="30" t="n">
        <v>2</v>
      </c>
      <c r="Y31" s="29" t="n">
        <v>14.2065634323057</v>
      </c>
      <c r="Z31" s="30" t="n">
        <v>8</v>
      </c>
      <c r="AA31" s="29" t="n">
        <v>56.4174894217207</v>
      </c>
      <c r="AB31" s="30" t="n">
        <v>3</v>
      </c>
      <c r="AC31" s="29" t="n">
        <v>20.9234202817687</v>
      </c>
      <c r="AD31" s="30" t="n">
        <v>2</v>
      </c>
      <c r="AE31" s="29" t="n">
        <v>13.6668033347</v>
      </c>
      <c r="AF31" s="30" t="n">
        <v>7</v>
      </c>
      <c r="AG31" s="29" t="n">
        <v>46.8917470525188</v>
      </c>
      <c r="AH31" s="30" t="n">
        <v>2</v>
      </c>
      <c r="AI31" s="29" t="n">
        <v>13.4138162307176</v>
      </c>
      <c r="AJ31" s="30" t="n">
        <v>5</v>
      </c>
      <c r="AK31" s="29" t="n">
        <v>33.7883497769969</v>
      </c>
      <c r="AL31" s="30" t="n">
        <v>1</v>
      </c>
      <c r="AM31" s="29" t="n">
        <v>6.85918101378695</v>
      </c>
      <c r="AN31" s="30" t="n">
        <v>0</v>
      </c>
      <c r="AO31" s="31" t="n">
        <v>0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4</v>
      </c>
      <c r="G32" s="27" t="n">
        <v>276.052449965493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1</v>
      </c>
      <c r="Q32" s="29" t="n">
        <v>73.3675715333823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1</v>
      </c>
      <c r="AA32" s="29" t="n">
        <v>73.6919675755343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1</v>
      </c>
      <c r="AI32" s="29" t="n">
        <v>70.7213578500707</v>
      </c>
      <c r="AJ32" s="30" t="n">
        <v>0</v>
      </c>
      <c r="AK32" s="29" t="n">
        <v>0</v>
      </c>
      <c r="AL32" s="30" t="n">
        <v>2</v>
      </c>
      <c r="AM32" s="29" t="n">
        <v>145.560407569141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2</v>
      </c>
      <c r="E33" s="18" t="n">
        <v>10.2960102960103</v>
      </c>
      <c r="F33" s="23" t="n">
        <v>10</v>
      </c>
      <c r="G33" s="34" t="n">
        <v>48.6546976110544</v>
      </c>
      <c r="H33" s="23" t="n">
        <v>4</v>
      </c>
      <c r="I33" s="34" t="n">
        <v>19.8738013613554</v>
      </c>
      <c r="J33" s="10" t="n">
        <v>3</v>
      </c>
      <c r="K33" s="34" t="n">
        <v>15.1975683890578</v>
      </c>
      <c r="L33" s="10" t="n">
        <v>7</v>
      </c>
      <c r="M33" s="34" t="n">
        <v>36.1215749006657</v>
      </c>
      <c r="N33" s="10" t="n">
        <v>2</v>
      </c>
      <c r="O33" s="34" t="n">
        <v>10.5624504885133</v>
      </c>
      <c r="P33" s="35" t="n">
        <v>1</v>
      </c>
      <c r="Q33" s="18" t="n">
        <v>5.57320403499972</v>
      </c>
      <c r="R33" s="17" t="n">
        <v>0</v>
      </c>
      <c r="S33" s="18" t="n">
        <v>0</v>
      </c>
      <c r="T33" s="17" t="n">
        <v>2</v>
      </c>
      <c r="U33" s="18" t="n">
        <v>11.3914677906248</v>
      </c>
      <c r="V33" s="17" t="n">
        <v>3</v>
      </c>
      <c r="W33" s="18" t="n">
        <v>17.3330251906633</v>
      </c>
      <c r="X33" s="17" t="n">
        <v>1</v>
      </c>
      <c r="Y33" s="18" t="n">
        <v>5.83566760037348</v>
      </c>
      <c r="Z33" s="17" t="n">
        <v>0</v>
      </c>
      <c r="AA33" s="18" t="n">
        <v>0</v>
      </c>
      <c r="AB33" s="17" t="n">
        <v>4</v>
      </c>
      <c r="AC33" s="18" t="n">
        <v>23.3972859148339</v>
      </c>
      <c r="AD33" s="17" t="n">
        <v>1</v>
      </c>
      <c r="AE33" s="18" t="n">
        <v>5.77700751010976</v>
      </c>
      <c r="AF33" s="17" t="n">
        <v>0</v>
      </c>
      <c r="AG33" s="18" t="n">
        <v>0</v>
      </c>
      <c r="AH33" s="17" t="n">
        <v>1</v>
      </c>
      <c r="AI33" s="18" t="n">
        <v>5.7560582513095</v>
      </c>
      <c r="AJ33" s="17" t="n">
        <v>0</v>
      </c>
      <c r="AK33" s="18" t="n">
        <v>0</v>
      </c>
      <c r="AL33" s="17" t="n">
        <v>2</v>
      </c>
      <c r="AM33" s="18" t="n">
        <v>11.8645073263333</v>
      </c>
      <c r="AN33" s="17" t="n">
        <v>1</v>
      </c>
      <c r="AO33" s="19" t="n">
        <v>6.0437567992264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39.2618767177071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1</v>
      </c>
      <c r="U34" s="29" t="n">
        <v>46.2962962962963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2</v>
      </c>
      <c r="G35" s="27" t="n">
        <v>93.8086303939963</v>
      </c>
      <c r="H35" s="26" t="n">
        <v>0</v>
      </c>
      <c r="I35" s="27" t="n">
        <v>0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1</v>
      </c>
      <c r="O35" s="27" t="n">
        <v>49.5785820525533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2</v>
      </c>
      <c r="AC35" s="29" t="n">
        <v>107.009095773141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1</v>
      </c>
      <c r="G37" s="27" t="n">
        <v>32.7653997378768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34.0599455040872</v>
      </c>
      <c r="N37" s="26" t="n">
        <v>1</v>
      </c>
      <c r="O37" s="27" t="n">
        <v>34.2817963661296</v>
      </c>
      <c r="P37" s="28" t="n">
        <v>1</v>
      </c>
      <c r="Q37" s="29" t="n">
        <v>33.7040781934614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2</v>
      </c>
      <c r="AC37" s="29" t="n">
        <v>66.7334000667334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33.3889816360601</v>
      </c>
      <c r="AN37" s="30" t="n">
        <v>1</v>
      </c>
      <c r="AO37" s="31" t="n">
        <v>33.9443312966735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1</v>
      </c>
      <c r="M38" s="27" t="n">
        <v>48.5908649173955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1</v>
      </c>
      <c r="AE38" s="29" t="n">
        <v>56.980056980057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1</v>
      </c>
      <c r="W39" s="29" t="n">
        <v>111.607142857143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2</v>
      </c>
      <c r="E40" s="27" t="n">
        <v>46.8164794007491</v>
      </c>
      <c r="F40" s="26" t="n">
        <v>4</v>
      </c>
      <c r="G40" s="27" t="n">
        <v>105.736188210415</v>
      </c>
      <c r="H40" s="26" t="n">
        <v>1</v>
      </c>
      <c r="I40" s="27" t="n">
        <v>26.7165375367352</v>
      </c>
      <c r="J40" s="26" t="n">
        <v>1</v>
      </c>
      <c r="K40" s="27" t="n">
        <v>26.9759913676828</v>
      </c>
      <c r="L40" s="26" t="n">
        <v>3</v>
      </c>
      <c r="M40" s="27" t="n">
        <v>81.7661488143909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1</v>
      </c>
      <c r="U40" s="29" t="n">
        <v>27.8086763070078</v>
      </c>
      <c r="V40" s="30" t="n">
        <v>1</v>
      </c>
      <c r="W40" s="29" t="n">
        <v>27.7623542476402</v>
      </c>
      <c r="X40" s="30" t="n">
        <v>1</v>
      </c>
      <c r="Y40" s="29" t="n">
        <v>27.8706800445931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1</v>
      </c>
      <c r="AI40" s="29" t="n">
        <v>26.8384326355341</v>
      </c>
      <c r="AJ40" s="30" t="n">
        <v>0</v>
      </c>
      <c r="AK40" s="29" t="n">
        <v>0</v>
      </c>
      <c r="AL40" s="30" t="n">
        <v>1</v>
      </c>
      <c r="AM40" s="29" t="n">
        <v>27.4876305662452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1</v>
      </c>
      <c r="G41" s="27" t="n">
        <v>70.4721634954193</v>
      </c>
      <c r="H41" s="26" t="n">
        <v>1</v>
      </c>
      <c r="I41" s="27" t="n">
        <v>72.7272727272727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1</v>
      </c>
      <c r="W41" s="29" t="n">
        <v>102.040816326531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1</v>
      </c>
      <c r="K42" s="27" t="n">
        <v>125.156445556946</v>
      </c>
      <c r="L42" s="26" t="n">
        <v>1</v>
      </c>
      <c r="M42" s="27" t="n">
        <v>128.53470437018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2</v>
      </c>
      <c r="G43" s="27" t="n">
        <v>81.6993464052288</v>
      </c>
      <c r="H43" s="26" t="n">
        <v>2</v>
      </c>
      <c r="I43" s="27" t="n">
        <v>84.24599831508</v>
      </c>
      <c r="J43" s="26" t="n">
        <v>1</v>
      </c>
      <c r="K43" s="27" t="n">
        <v>43.3839479392625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</v>
      </c>
      <c r="E44" s="18" t="n">
        <v>26.0801530035643</v>
      </c>
      <c r="F44" s="23" t="n">
        <v>5</v>
      </c>
      <c r="G44" s="34" t="n">
        <v>22.0051051844028</v>
      </c>
      <c r="H44" s="23" t="n">
        <v>6</v>
      </c>
      <c r="I44" s="34" t="n">
        <v>27.2269365158597</v>
      </c>
      <c r="J44" s="10" t="n">
        <v>3</v>
      </c>
      <c r="K44" s="34" t="n">
        <v>13.9567341242149</v>
      </c>
      <c r="L44" s="10" t="n">
        <v>5</v>
      </c>
      <c r="M44" s="34" t="n">
        <v>23.8561000047712</v>
      </c>
      <c r="N44" s="10" t="n">
        <v>2</v>
      </c>
      <c r="O44" s="34" t="n">
        <v>9.74326496809081</v>
      </c>
      <c r="P44" s="35" t="n">
        <v>4</v>
      </c>
      <c r="Q44" s="18" t="n">
        <v>20.0984825645664</v>
      </c>
      <c r="R44" s="17" t="n">
        <v>1</v>
      </c>
      <c r="S44" s="18" t="n">
        <v>5.02462064114159</v>
      </c>
      <c r="T44" s="17" t="n">
        <v>1</v>
      </c>
      <c r="U44" s="18" t="n">
        <v>5.08207551964222</v>
      </c>
      <c r="V44" s="17" t="n">
        <v>2</v>
      </c>
      <c r="W44" s="18" t="n">
        <v>10.2944204241301</v>
      </c>
      <c r="X44" s="17" t="n">
        <v>4</v>
      </c>
      <c r="Y44" s="18" t="n">
        <v>20.8105717704594</v>
      </c>
      <c r="Z44" s="17" t="n">
        <v>3</v>
      </c>
      <c r="AA44" s="18" t="n">
        <v>15.7753588894147</v>
      </c>
      <c r="AB44" s="17" t="n">
        <v>7</v>
      </c>
      <c r="AC44" s="18" t="n">
        <v>37.011579336964</v>
      </c>
      <c r="AD44" s="17" t="n">
        <v>0</v>
      </c>
      <c r="AE44" s="18" t="n">
        <v>0</v>
      </c>
      <c r="AF44" s="17" t="n">
        <v>1</v>
      </c>
      <c r="AG44" s="18" t="n">
        <v>5.273983439692</v>
      </c>
      <c r="AH44" s="17" t="n">
        <v>0</v>
      </c>
      <c r="AI44" s="18" t="n">
        <v>0</v>
      </c>
      <c r="AJ44" s="17" t="n">
        <v>4</v>
      </c>
      <c r="AK44" s="18" t="n">
        <v>21.4362272240086</v>
      </c>
      <c r="AL44" s="17" t="n">
        <v>3</v>
      </c>
      <c r="AM44" s="18" t="n">
        <v>16.3916511856628</v>
      </c>
      <c r="AN44" s="17" t="n">
        <v>2</v>
      </c>
      <c r="AO44" s="19" t="n">
        <v>11.1588461753055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1</v>
      </c>
      <c r="W45" s="29" t="n">
        <v>446.428571428571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1</v>
      </c>
      <c r="E46" s="27" t="n">
        <v>116.279069767442</v>
      </c>
      <c r="F46" s="26" t="n">
        <v>1</v>
      </c>
      <c r="G46" s="27" t="n">
        <v>127.064803049555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1</v>
      </c>
      <c r="Q46" s="29" t="n">
        <v>151.515151515152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1</v>
      </c>
      <c r="AA47" s="29" t="n">
        <v>284.900284900285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1</v>
      </c>
      <c r="I48" s="27" t="n">
        <v>103.412616339193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1</v>
      </c>
      <c r="AA48" s="29" t="n">
        <v>111.234705228031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1</v>
      </c>
      <c r="K49" s="27" t="n">
        <v>105.596620908131</v>
      </c>
      <c r="L49" s="26" t="n">
        <v>1</v>
      </c>
      <c r="M49" s="27" t="n">
        <v>107.52688172043</v>
      </c>
      <c r="N49" s="26" t="n">
        <v>0</v>
      </c>
      <c r="O49" s="27" t="n">
        <v>0</v>
      </c>
      <c r="P49" s="28" t="n">
        <v>1</v>
      </c>
      <c r="Q49" s="29" t="n">
        <v>119.047619047619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1</v>
      </c>
      <c r="Y49" s="29" t="n">
        <v>124.843945068664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1</v>
      </c>
      <c r="G50" s="27" t="n">
        <v>51.3347022587269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1</v>
      </c>
      <c r="AK50" s="29" t="n">
        <v>81.0372771474878</v>
      </c>
      <c r="AL50" s="30" t="n">
        <v>1</v>
      </c>
      <c r="AM50" s="29" t="n">
        <v>82.8500414250207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3</v>
      </c>
      <c r="E51" s="27" t="n">
        <v>86.7553499132446</v>
      </c>
      <c r="F51" s="26" t="n">
        <v>2</v>
      </c>
      <c r="G51" s="27" t="n">
        <v>64.8929266709929</v>
      </c>
      <c r="H51" s="26" t="n">
        <v>2</v>
      </c>
      <c r="I51" s="27" t="n">
        <v>66.2251655629139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2</v>
      </c>
      <c r="Q51" s="29" t="n">
        <v>65.9195781147001</v>
      </c>
      <c r="R51" s="30" t="n">
        <v>1</v>
      </c>
      <c r="S51" s="29" t="n">
        <v>32.95978905735</v>
      </c>
      <c r="T51" s="30" t="n">
        <v>1</v>
      </c>
      <c r="U51" s="29" t="n">
        <v>32.3310701584222</v>
      </c>
      <c r="V51" s="30" t="n">
        <v>0</v>
      </c>
      <c r="W51" s="29" t="n">
        <v>0</v>
      </c>
      <c r="X51" s="30" t="n">
        <v>1</v>
      </c>
      <c r="Y51" s="29" t="n">
        <v>32.3834196891192</v>
      </c>
      <c r="Z51" s="30" t="n">
        <v>0</v>
      </c>
      <c r="AA51" s="29" t="n">
        <v>0</v>
      </c>
      <c r="AB51" s="30" t="n">
        <v>4</v>
      </c>
      <c r="AC51" s="29" t="n">
        <v>129.533678756477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1</v>
      </c>
      <c r="AM51" s="29" t="n">
        <v>33.0906684315023</v>
      </c>
      <c r="AN51" s="30" t="n">
        <v>1</v>
      </c>
      <c r="AO51" s="31" t="n">
        <v>33.7495781302734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0.8830744071954</v>
      </c>
      <c r="F53" s="26" t="n">
        <v>0</v>
      </c>
      <c r="G53" s="27" t="n">
        <v>0</v>
      </c>
      <c r="H53" s="26" t="n">
        <v>1</v>
      </c>
      <c r="I53" s="27" t="n">
        <v>38.9863547758285</v>
      </c>
      <c r="J53" s="26" t="n">
        <v>0</v>
      </c>
      <c r="K53" s="27" t="n">
        <v>0</v>
      </c>
      <c r="L53" s="26" t="n">
        <v>1</v>
      </c>
      <c r="M53" s="27" t="n">
        <v>41.3393964448119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2</v>
      </c>
      <c r="Y53" s="29" t="n">
        <v>78.4006272050176</v>
      </c>
      <c r="Z53" s="30" t="n">
        <v>0</v>
      </c>
      <c r="AA53" s="29" t="n">
        <v>0</v>
      </c>
      <c r="AB53" s="30" t="n">
        <v>1</v>
      </c>
      <c r="AC53" s="29" t="n">
        <v>40.1767778224186</v>
      </c>
      <c r="AD53" s="30" t="n">
        <v>0</v>
      </c>
      <c r="AE53" s="29" t="n">
        <v>0</v>
      </c>
      <c r="AF53" s="30" t="n">
        <v>1</v>
      </c>
      <c r="AG53" s="29" t="n">
        <v>41.101520756268</v>
      </c>
      <c r="AH53" s="30" t="n">
        <v>0</v>
      </c>
      <c r="AI53" s="29" t="n">
        <v>0</v>
      </c>
      <c r="AJ53" s="30" t="n">
        <v>2</v>
      </c>
      <c r="AK53" s="29" t="n">
        <v>83.4724540901503</v>
      </c>
      <c r="AL53" s="30" t="n">
        <v>1</v>
      </c>
      <c r="AM53" s="29" t="n">
        <v>42.6985482493595</v>
      </c>
      <c r="AN53" s="30" t="n">
        <v>1</v>
      </c>
      <c r="AO53" s="31" t="n">
        <v>43.5161009573542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89.5255147717099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1</v>
      </c>
      <c r="AA58" s="29" t="n">
        <v>116.009280742459</v>
      </c>
      <c r="AB58" s="30" t="n">
        <v>2</v>
      </c>
      <c r="AC58" s="29" t="n">
        <v>233.644859813084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99.8003992015968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2</v>
      </c>
      <c r="O59" s="27" t="n">
        <v>208.333333333333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1</v>
      </c>
      <c r="G60" s="27" t="n">
        <v>83.8926174496644</v>
      </c>
      <c r="H60" s="26" t="n">
        <v>0</v>
      </c>
      <c r="I60" s="27" t="n">
        <v>0</v>
      </c>
      <c r="J60" s="26" t="n">
        <v>1</v>
      </c>
      <c r="K60" s="27" t="n">
        <v>88.1057268722467</v>
      </c>
      <c r="L60" s="26" t="n">
        <v>1</v>
      </c>
      <c r="M60" s="27" t="n">
        <v>88.809946714032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2</v>
      </c>
      <c r="M61" s="27" t="n">
        <v>160.901045856798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1</v>
      </c>
      <c r="W61" s="29" t="n">
        <v>89.9280575539568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1</v>
      </c>
      <c r="AK61" s="29" t="n">
        <v>93.3706816059757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114.942528735632</v>
      </c>
      <c r="J63" s="26" t="n">
        <v>1</v>
      </c>
      <c r="K63" s="27" t="n">
        <v>119.189511323004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9</v>
      </c>
      <c r="E64" s="18" t="n">
        <v>33.1064925510392</v>
      </c>
      <c r="F64" s="23" t="n">
        <v>6</v>
      </c>
      <c r="G64" s="34" t="n">
        <v>22.6124971734379</v>
      </c>
      <c r="H64" s="23" t="n">
        <v>4</v>
      </c>
      <c r="I64" s="34" t="n">
        <v>15.4434191730049</v>
      </c>
      <c r="J64" s="10" t="n">
        <v>6</v>
      </c>
      <c r="K64" s="34" t="n">
        <v>23.6994904609551</v>
      </c>
      <c r="L64" s="10" t="n">
        <v>4</v>
      </c>
      <c r="M64" s="34" t="n">
        <v>16.1759948236817</v>
      </c>
      <c r="N64" s="10" t="n">
        <v>0</v>
      </c>
      <c r="O64" s="34" t="n">
        <v>0</v>
      </c>
      <c r="P64" s="35" t="n">
        <v>2</v>
      </c>
      <c r="Q64" s="18" t="n">
        <v>9.31228756343996</v>
      </c>
      <c r="R64" s="17" t="n">
        <v>3</v>
      </c>
      <c r="S64" s="18" t="n">
        <v>13.9684313451599</v>
      </c>
      <c r="T64" s="17" t="n">
        <v>2</v>
      </c>
      <c r="U64" s="18" t="n">
        <v>9.73615032616104</v>
      </c>
      <c r="V64" s="17" t="n">
        <v>3</v>
      </c>
      <c r="W64" s="18" t="n">
        <v>14.961847289412</v>
      </c>
      <c r="X64" s="17" t="n">
        <v>1</v>
      </c>
      <c r="Y64" s="18" t="n">
        <v>5.05254648342765</v>
      </c>
      <c r="Z64" s="17" t="n">
        <v>3</v>
      </c>
      <c r="AA64" s="18" t="n">
        <v>15.2462265589267</v>
      </c>
      <c r="AB64" s="17" t="n">
        <v>1</v>
      </c>
      <c r="AC64" s="18" t="n">
        <v>5.09372453137734</v>
      </c>
      <c r="AD64" s="17" t="n">
        <v>3</v>
      </c>
      <c r="AE64" s="18" t="n">
        <v>15.1576394502829</v>
      </c>
      <c r="AF64" s="17" t="n">
        <v>1</v>
      </c>
      <c r="AG64" s="18" t="n">
        <v>5.02108857200241</v>
      </c>
      <c r="AH64" s="17" t="n">
        <v>1</v>
      </c>
      <c r="AI64" s="18" t="n">
        <v>5.04235578862445</v>
      </c>
      <c r="AJ64" s="17" t="n">
        <v>2</v>
      </c>
      <c r="AK64" s="18" t="n">
        <v>10.225994477963</v>
      </c>
      <c r="AL64" s="17" t="n">
        <v>2</v>
      </c>
      <c r="AM64" s="18" t="n">
        <v>10.4242676951944</v>
      </c>
      <c r="AN64" s="17" t="n">
        <v>4</v>
      </c>
      <c r="AO64" s="19" t="n">
        <v>21.2460827534923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60.6796116504854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1</v>
      </c>
      <c r="K65" s="27" t="n">
        <v>78.3699059561129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01.62601626016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1</v>
      </c>
      <c r="Y67" s="29" t="n">
        <v>115.874855156431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97.65625</v>
      </c>
      <c r="F68" s="26" t="n">
        <v>1</v>
      </c>
      <c r="G68" s="27" t="n">
        <v>79.9360511590728</v>
      </c>
      <c r="H68" s="26" t="n">
        <v>1</v>
      </c>
      <c r="I68" s="27" t="n">
        <v>82.1692686935086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1</v>
      </c>
      <c r="I70" s="27" t="n">
        <v>58.6510263929619</v>
      </c>
      <c r="J70" s="26" t="n">
        <v>1</v>
      </c>
      <c r="K70" s="27" t="n">
        <v>59.41770647653</v>
      </c>
      <c r="L70" s="26" t="n">
        <v>1</v>
      </c>
      <c r="M70" s="27" t="n">
        <v>60.0961538461539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1</v>
      </c>
      <c r="AO70" s="31" t="n">
        <v>72.3065798987708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1</v>
      </c>
      <c r="AC71" s="29" t="n">
        <v>109.529025191676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168.634064080944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8.2645562464669</v>
      </c>
      <c r="F74" s="26" t="n">
        <v>1</v>
      </c>
      <c r="G74" s="27" t="n">
        <v>27.6090557702927</v>
      </c>
      <c r="H74" s="26" t="n">
        <v>0</v>
      </c>
      <c r="I74" s="27" t="n">
        <v>0</v>
      </c>
      <c r="J74" s="26" t="n">
        <v>1</v>
      </c>
      <c r="K74" s="27" t="n">
        <v>29.0023201856149</v>
      </c>
      <c r="L74" s="26" t="n">
        <v>1</v>
      </c>
      <c r="M74" s="27" t="n">
        <v>29.868578255675</v>
      </c>
      <c r="N74" s="26" t="n">
        <v>0</v>
      </c>
      <c r="O74" s="27" t="n">
        <v>0</v>
      </c>
      <c r="P74" s="28" t="n">
        <v>1</v>
      </c>
      <c r="Q74" s="29" t="n">
        <v>40.1284109149278</v>
      </c>
      <c r="R74" s="30" t="n">
        <v>1</v>
      </c>
      <c r="S74" s="29" t="n">
        <v>40.1284109149278</v>
      </c>
      <c r="T74" s="30" t="n">
        <v>1</v>
      </c>
      <c r="U74" s="29" t="n">
        <v>45.2898550724638</v>
      </c>
      <c r="V74" s="30" t="n">
        <v>1</v>
      </c>
      <c r="W74" s="29" t="n">
        <v>47.8468899521531</v>
      </c>
      <c r="X74" s="30" t="n">
        <v>0</v>
      </c>
      <c r="Y74" s="29" t="n">
        <v>0</v>
      </c>
      <c r="Z74" s="30" t="n">
        <v>1</v>
      </c>
      <c r="AA74" s="29" t="n">
        <v>49.4071146245059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1</v>
      </c>
      <c r="AG74" s="29" t="n">
        <v>48.9236790606654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1</v>
      </c>
      <c r="AO74" s="31" t="n">
        <v>51.652892561983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1</v>
      </c>
      <c r="W75" s="29" t="n">
        <v>128.369704749679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1</v>
      </c>
      <c r="E76" s="27" t="n">
        <v>253.807106598985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1</v>
      </c>
      <c r="S76" s="29" t="n">
        <v>299.40119760479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1.3223140495868</v>
      </c>
      <c r="F77" s="26" t="n">
        <v>1</v>
      </c>
      <c r="G77" s="27" t="n">
        <v>47.2589792060492</v>
      </c>
      <c r="H77" s="26" t="n">
        <v>0</v>
      </c>
      <c r="I77" s="27" t="n">
        <v>0</v>
      </c>
      <c r="J77" s="26" t="n">
        <v>1</v>
      </c>
      <c r="K77" s="27" t="n">
        <v>48.6854917234664</v>
      </c>
      <c r="L77" s="26" t="n">
        <v>2</v>
      </c>
      <c r="M77" s="27" t="n">
        <v>99.009900990099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1</v>
      </c>
      <c r="AM77" s="29" t="n">
        <v>61.1620795107034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2.3310701584222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1</v>
      </c>
      <c r="K78" s="27" t="n">
        <v>30.9789343246592</v>
      </c>
      <c r="L78" s="26" t="n">
        <v>0</v>
      </c>
      <c r="M78" s="27" t="n">
        <v>0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1</v>
      </c>
      <c r="AA78" s="29" t="n">
        <v>33.500837520938</v>
      </c>
      <c r="AB78" s="30" t="n">
        <v>0</v>
      </c>
      <c r="AC78" s="29" t="n">
        <v>0</v>
      </c>
      <c r="AD78" s="30" t="n">
        <v>2</v>
      </c>
      <c r="AE78" s="29" t="n">
        <v>65.9413122321134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2</v>
      </c>
      <c r="AO78" s="31" t="n">
        <v>68.870523415978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</v>
      </c>
      <c r="E80" s="27" t="n">
        <v>42.7899015832264</v>
      </c>
      <c r="F80" s="26" t="n">
        <v>1</v>
      </c>
      <c r="G80" s="27" t="n">
        <v>52.49343832021</v>
      </c>
      <c r="H80" s="26" t="n">
        <v>1</v>
      </c>
      <c r="I80" s="27" t="n">
        <v>53.8793103448276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1</v>
      </c>
      <c r="S80" s="29" t="n">
        <v>64.4329896907217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68.9655172413793</v>
      </c>
      <c r="AJ80" s="30" t="n">
        <v>1</v>
      </c>
      <c r="AK80" s="29" t="n">
        <v>70.0770847932726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2</v>
      </c>
      <c r="G81" s="27" t="n">
        <v>47.438330170778</v>
      </c>
      <c r="H81" s="26" t="n">
        <v>1</v>
      </c>
      <c r="I81" s="27" t="n">
        <v>24.265954865324</v>
      </c>
      <c r="J81" s="26" t="n">
        <v>1</v>
      </c>
      <c r="K81" s="27" t="n">
        <v>24.8200546041201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1</v>
      </c>
      <c r="Q81" s="29" t="n">
        <v>28.7769784172662</v>
      </c>
      <c r="R81" s="30" t="n">
        <v>0</v>
      </c>
      <c r="S81" s="29" t="n">
        <v>0</v>
      </c>
      <c r="T81" s="30" t="n">
        <v>1</v>
      </c>
      <c r="U81" s="29" t="n">
        <v>29.9490865528601</v>
      </c>
      <c r="V81" s="30" t="n">
        <v>1</v>
      </c>
      <c r="W81" s="29" t="n">
        <v>30.7219662058372</v>
      </c>
      <c r="X81" s="30" t="n">
        <v>0</v>
      </c>
      <c r="Y81" s="29" t="n">
        <v>0</v>
      </c>
      <c r="Z81" s="30" t="n">
        <v>1</v>
      </c>
      <c r="AA81" s="29" t="n">
        <v>31.3087038196619</v>
      </c>
      <c r="AB81" s="30" t="n">
        <v>0</v>
      </c>
      <c r="AC81" s="29" t="n">
        <v>0</v>
      </c>
      <c r="AD81" s="30" t="n">
        <v>1</v>
      </c>
      <c r="AE81" s="29" t="n">
        <v>30.9981401115933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1</v>
      </c>
      <c r="AK81" s="29" t="n">
        <v>31.4663310258024</v>
      </c>
      <c r="AL81" s="30" t="n">
        <v>1</v>
      </c>
      <c r="AM81" s="29" t="n">
        <v>32.0615581917281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7</v>
      </c>
      <c r="E82" s="18" t="n">
        <v>31.1663550031166</v>
      </c>
      <c r="F82" s="23" t="n">
        <v>10</v>
      </c>
      <c r="G82" s="34" t="n">
        <v>17.8281720775169</v>
      </c>
      <c r="H82" s="23" t="n">
        <v>7</v>
      </c>
      <c r="I82" s="34" t="n">
        <v>12.7613804167502</v>
      </c>
      <c r="J82" s="10" t="n">
        <v>10</v>
      </c>
      <c r="K82" s="34" t="n">
        <v>18.623014321098</v>
      </c>
      <c r="L82" s="10" t="n">
        <v>7</v>
      </c>
      <c r="M82" s="34" t="n">
        <v>13.2779453328022</v>
      </c>
      <c r="N82" s="10" t="n">
        <v>3</v>
      </c>
      <c r="O82" s="34" t="n">
        <v>5.77967864986707</v>
      </c>
      <c r="P82" s="35" t="n">
        <v>3</v>
      </c>
      <c r="Q82" s="18" t="n">
        <v>5.92721381435966</v>
      </c>
      <c r="R82" s="17" t="n">
        <v>2</v>
      </c>
      <c r="S82" s="18" t="n">
        <v>3.95147587623978</v>
      </c>
      <c r="T82" s="17" t="n">
        <v>6</v>
      </c>
      <c r="U82" s="18" t="n">
        <v>11.9729411529942</v>
      </c>
      <c r="V82" s="17" t="n">
        <v>3</v>
      </c>
      <c r="W82" s="18" t="n">
        <v>6.03961990658721</v>
      </c>
      <c r="X82" s="17" t="n">
        <v>4</v>
      </c>
      <c r="Y82" s="18" t="n">
        <v>8.12545705695945</v>
      </c>
      <c r="Z82" s="17" t="n">
        <v>6</v>
      </c>
      <c r="AA82" s="18" t="n">
        <v>12.2458976242959</v>
      </c>
      <c r="AB82" s="17" t="n">
        <v>3</v>
      </c>
      <c r="AC82" s="18" t="n">
        <v>6.11982619693601</v>
      </c>
      <c r="AD82" s="17" t="n">
        <v>3</v>
      </c>
      <c r="AE82" s="18" t="n">
        <v>6.06170818936776</v>
      </c>
      <c r="AF82" s="17" t="n">
        <v>3</v>
      </c>
      <c r="AG82" s="18" t="n">
        <v>6.00744923705395</v>
      </c>
      <c r="AH82" s="17" t="n">
        <v>0</v>
      </c>
      <c r="AI82" s="18" t="n">
        <v>0</v>
      </c>
      <c r="AJ82" s="17" t="n">
        <v>3</v>
      </c>
      <c r="AK82" s="18" t="n">
        <v>6.12007588894102</v>
      </c>
      <c r="AL82" s="17" t="n">
        <v>2</v>
      </c>
      <c r="AM82" s="18" t="n">
        <v>4.16189782540839</v>
      </c>
      <c r="AN82" s="17" t="n">
        <v>3</v>
      </c>
      <c r="AO82" s="19" t="n">
        <v>6.37253860696306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1</v>
      </c>
      <c r="M83" s="27" t="n">
        <v>48.7329434697856</v>
      </c>
      <c r="N83" s="26" t="n">
        <v>0</v>
      </c>
      <c r="O83" s="27" t="n">
        <v>0</v>
      </c>
      <c r="P83" s="28" t="n">
        <v>1</v>
      </c>
      <c r="Q83" s="29" t="n">
        <v>61.1995104039168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1</v>
      </c>
      <c r="W83" s="29" t="n">
        <v>68.6813186813187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1</v>
      </c>
      <c r="AE83" s="29" t="n">
        <v>75.3012048192771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75.187969924812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1</v>
      </c>
      <c r="Y86" s="29" t="n">
        <v>65.2741514360313</v>
      </c>
      <c r="Z86" s="30" t="n">
        <v>1</v>
      </c>
      <c r="AA86" s="29" t="n">
        <v>67.3400673400674</v>
      </c>
      <c r="AB86" s="30" t="n">
        <v>1</v>
      </c>
      <c r="AC86" s="29" t="n">
        <v>68.9179875947622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1</v>
      </c>
      <c r="I88" s="27" t="n">
        <v>21.9346347883308</v>
      </c>
      <c r="J88" s="26" t="n">
        <v>1</v>
      </c>
      <c r="K88" s="27" t="n">
        <v>22.1336874723329</v>
      </c>
      <c r="L88" s="26" t="n">
        <v>2</v>
      </c>
      <c r="M88" s="27" t="n">
        <v>44.5632798573975</v>
      </c>
      <c r="N88" s="26" t="n">
        <v>1</v>
      </c>
      <c r="O88" s="27" t="n">
        <v>22.3164472216023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1</v>
      </c>
      <c r="AA88" s="29" t="n">
        <v>21.0659363808721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1</v>
      </c>
      <c r="AG88" s="29" t="n">
        <v>20.0843542880096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56.4652738565782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1</v>
      </c>
      <c r="K89" s="27" t="n">
        <v>19.5771339075959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1</v>
      </c>
      <c r="W89" s="29" t="n">
        <v>20.4498977505112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1</v>
      </c>
      <c r="AE89" s="29" t="n">
        <v>19.8294665873488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1</v>
      </c>
      <c r="AA90" s="29" t="n">
        <v>116.009280742459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41.9111483654652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1</v>
      </c>
      <c r="M91" s="27" t="n">
        <v>66.577896138482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62.7746390458255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1</v>
      </c>
      <c r="G92" s="27" t="n">
        <v>63.0517023959647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1</v>
      </c>
      <c r="E93" s="27" t="n">
        <v>23.3808744447042</v>
      </c>
      <c r="F93" s="26" t="n">
        <v>4</v>
      </c>
      <c r="G93" s="27" t="n">
        <v>124.804992199688</v>
      </c>
      <c r="H93" s="26" t="n">
        <v>1</v>
      </c>
      <c r="I93" s="27" t="n">
        <v>31.8572793883402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1</v>
      </c>
      <c r="AA93" s="29" t="n">
        <v>29.6208530805687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1</v>
      </c>
      <c r="AK93" s="29" t="n">
        <v>29.2397660818713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1</v>
      </c>
      <c r="K94" s="27" t="n">
        <v>78.9265982636148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</v>
      </c>
      <c r="E95" s="27" t="n">
        <v>22.3214285714286</v>
      </c>
      <c r="F95" s="26" t="n">
        <v>0</v>
      </c>
      <c r="G95" s="27" t="n">
        <v>0</v>
      </c>
      <c r="H95" s="26" t="n">
        <v>1</v>
      </c>
      <c r="I95" s="27" t="n">
        <v>26.8889486421081</v>
      </c>
      <c r="J95" s="26" t="n">
        <v>2</v>
      </c>
      <c r="K95" s="27" t="n">
        <v>54.24464334147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1</v>
      </c>
      <c r="S95" s="29" t="n">
        <v>27.4800769442154</v>
      </c>
      <c r="T95" s="30" t="n">
        <v>1</v>
      </c>
      <c r="U95" s="29" t="n">
        <v>27.6778300581234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1</v>
      </c>
      <c r="AA95" s="29" t="n">
        <v>27.4876305662452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1</v>
      </c>
      <c r="AG95" s="29" t="n">
        <v>26.1301280376274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1</v>
      </c>
      <c r="AM95" s="29" t="n">
        <v>27.3747604708459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50.3018108651912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1</v>
      </c>
      <c r="K96" s="27" t="n">
        <v>202.429149797571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1</v>
      </c>
      <c r="S96" s="29" t="n">
        <v>187.265917602996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1</v>
      </c>
      <c r="AA96" s="29" t="n">
        <v>174.825174825175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2</v>
      </c>
      <c r="G97" s="27" t="n">
        <v>44.2575791104227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2</v>
      </c>
      <c r="AK97" s="29" t="n">
        <v>50.1002004008016</v>
      </c>
      <c r="AL97" s="30" t="n">
        <v>0</v>
      </c>
      <c r="AM97" s="29" t="n">
        <v>0</v>
      </c>
      <c r="AN97" s="30" t="n">
        <v>1</v>
      </c>
      <c r="AO97" s="31" t="n">
        <v>26.0213374967473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1</v>
      </c>
      <c r="E98" s="27" t="n">
        <v>55.3403431101273</v>
      </c>
      <c r="F98" s="26" t="n">
        <v>1</v>
      </c>
      <c r="G98" s="27" t="n">
        <v>52.6870389884089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1</v>
      </c>
      <c r="M98" s="27" t="n">
        <v>55.3097345132743</v>
      </c>
      <c r="N98" s="26" t="n">
        <v>0</v>
      </c>
      <c r="O98" s="27" t="n">
        <v>0</v>
      </c>
      <c r="P98" s="28" t="n">
        <v>1</v>
      </c>
      <c r="Q98" s="29" t="n">
        <v>60.6428138265616</v>
      </c>
      <c r="R98" s="30" t="n">
        <v>0</v>
      </c>
      <c r="S98" s="29" t="n">
        <v>0</v>
      </c>
      <c r="T98" s="30" t="n">
        <v>1</v>
      </c>
      <c r="U98" s="29" t="n">
        <v>62.3830318153462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20.5973223480948</v>
      </c>
      <c r="F99" s="26" t="n">
        <v>0</v>
      </c>
      <c r="G99" s="27" t="n">
        <v>0</v>
      </c>
      <c r="H99" s="26" t="n">
        <v>2</v>
      </c>
      <c r="I99" s="27" t="n">
        <v>23.835061375283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1</v>
      </c>
      <c r="O99" s="27" t="n">
        <v>12.2115032360484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1</v>
      </c>
      <c r="Y99" s="29" t="n">
        <v>12.6678489992399</v>
      </c>
      <c r="Z99" s="30" t="n">
        <v>0</v>
      </c>
      <c r="AA99" s="29" t="n">
        <v>0</v>
      </c>
      <c r="AB99" s="30" t="n">
        <v>2</v>
      </c>
      <c r="AC99" s="29" t="n">
        <v>25.0156347717323</v>
      </c>
      <c r="AD99" s="30" t="n">
        <v>0</v>
      </c>
      <c r="AE99" s="29" t="n">
        <v>0</v>
      </c>
      <c r="AF99" s="30" t="n">
        <v>1</v>
      </c>
      <c r="AG99" s="29" t="n">
        <v>12.0076849183477</v>
      </c>
      <c r="AH99" s="30" t="n">
        <v>0</v>
      </c>
      <c r="AI99" s="29" t="n">
        <v>0</v>
      </c>
      <c r="AJ99" s="30" t="n">
        <v>0</v>
      </c>
      <c r="AK99" s="29" t="n">
        <v>0</v>
      </c>
      <c r="AL99" s="30" t="n">
        <v>1</v>
      </c>
      <c r="AM99" s="29" t="n">
        <v>12.5580811252041</v>
      </c>
      <c r="AN99" s="30" t="n">
        <v>1</v>
      </c>
      <c r="AO99" s="31" t="n">
        <v>12.8238009746089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60.313630880579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2</v>
      </c>
      <c r="K100" s="27" t="n">
        <v>108.51871947911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1</v>
      </c>
      <c r="Q100" s="29" t="n">
        <v>63.0119722747322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1</v>
      </c>
      <c r="Y100" s="29" t="n">
        <v>69.7350069735007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1</v>
      </c>
      <c r="AO100" s="31" t="n">
        <v>80.2568218298555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44.927536231884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1</v>
      </c>
      <c r="AE102" s="29" t="n">
        <v>74.0740740740741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65.9630606860158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1</v>
      </c>
      <c r="U103" s="29" t="n">
        <v>76.8049155145929</v>
      </c>
      <c r="V103" s="30" t="n">
        <v>0</v>
      </c>
      <c r="W103" s="29" t="n">
        <v>0</v>
      </c>
      <c r="X103" s="30" t="n">
        <v>1</v>
      </c>
      <c r="Y103" s="29" t="n">
        <v>78.740157480315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2</v>
      </c>
      <c r="E104" s="27" t="n">
        <v>117.647058823529</v>
      </c>
      <c r="F104" s="26" t="n">
        <v>0</v>
      </c>
      <c r="G104" s="27" t="n">
        <v>0</v>
      </c>
      <c r="H104" s="26" t="n">
        <v>1</v>
      </c>
      <c r="I104" s="27" t="n">
        <v>48.828125</v>
      </c>
      <c r="J104" s="26" t="n">
        <v>1</v>
      </c>
      <c r="K104" s="27" t="n">
        <v>50.4286434694907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1</v>
      </c>
      <c r="U104" s="29" t="n">
        <v>57.0776255707763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4</v>
      </c>
      <c r="E105" s="27" t="n">
        <v>113.507377979569</v>
      </c>
      <c r="F105" s="26" t="n">
        <v>1</v>
      </c>
      <c r="G105" s="27" t="n">
        <v>25.2716704574172</v>
      </c>
      <c r="H105" s="26" t="n">
        <v>1</v>
      </c>
      <c r="I105" s="27" t="n">
        <v>26.1574679571018</v>
      </c>
      <c r="J105" s="26" t="n">
        <v>1</v>
      </c>
      <c r="K105" s="27" t="n">
        <v>27.0197243988111</v>
      </c>
      <c r="L105" s="26" t="n">
        <v>2</v>
      </c>
      <c r="M105" s="27" t="n">
        <v>55.8659217877095</v>
      </c>
      <c r="N105" s="26" t="n">
        <v>1</v>
      </c>
      <c r="O105" s="27" t="n">
        <v>28.8933834151979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1</v>
      </c>
      <c r="U105" s="29" t="n">
        <v>33.6473755047106</v>
      </c>
      <c r="V105" s="30" t="n">
        <v>1</v>
      </c>
      <c r="W105" s="29" t="n">
        <v>34.7222222222222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2</v>
      </c>
      <c r="E106" s="18" t="n">
        <v>5.10464522715671</v>
      </c>
      <c r="F106" s="23" t="n">
        <v>6</v>
      </c>
      <c r="G106" s="34" t="n">
        <v>16.5130039906426</v>
      </c>
      <c r="H106" s="23" t="n">
        <v>10</v>
      </c>
      <c r="I106" s="34" t="n">
        <v>28.4228178381605</v>
      </c>
      <c r="J106" s="10" t="n">
        <v>7</v>
      </c>
      <c r="K106" s="34" t="n">
        <v>20.5423171733772</v>
      </c>
      <c r="L106" s="10" t="n">
        <v>4</v>
      </c>
      <c r="M106" s="34" t="n">
        <v>12.1230489468101</v>
      </c>
      <c r="N106" s="10" t="n">
        <v>3</v>
      </c>
      <c r="O106" s="34" t="n">
        <v>9.42892164566112</v>
      </c>
      <c r="P106" s="35" t="n">
        <v>0</v>
      </c>
      <c r="Q106" s="18" t="n">
        <v>0</v>
      </c>
      <c r="R106" s="17" t="n">
        <v>8</v>
      </c>
      <c r="S106" s="18" t="n">
        <v>27.8357689631176</v>
      </c>
      <c r="T106" s="17" t="n">
        <v>3</v>
      </c>
      <c r="U106" s="18" t="n">
        <v>10.8948285880302</v>
      </c>
      <c r="V106" s="17" t="n">
        <v>1</v>
      </c>
      <c r="W106" s="18" t="n">
        <v>3.74433669075523</v>
      </c>
      <c r="X106" s="17" t="n">
        <v>5</v>
      </c>
      <c r="Y106" s="18" t="n">
        <v>19.0949016612564</v>
      </c>
      <c r="Z106" s="17" t="n">
        <v>2</v>
      </c>
      <c r="AA106" s="18" t="n">
        <v>7.74683348181431</v>
      </c>
      <c r="AB106" s="17" t="n">
        <v>2</v>
      </c>
      <c r="AC106" s="18" t="n">
        <v>7.83975539963153</v>
      </c>
      <c r="AD106" s="17" t="n">
        <v>1</v>
      </c>
      <c r="AE106" s="18" t="n">
        <v>3.91818822976256</v>
      </c>
      <c r="AF106" s="17" t="n">
        <v>4</v>
      </c>
      <c r="AG106" s="18" t="n">
        <v>15.7344032727559</v>
      </c>
      <c r="AH106" s="17" t="n">
        <v>1</v>
      </c>
      <c r="AI106" s="18" t="n">
        <v>3.94524006785813</v>
      </c>
      <c r="AJ106" s="17" t="n">
        <v>1</v>
      </c>
      <c r="AK106" s="18" t="n">
        <v>4.02074705480278</v>
      </c>
      <c r="AL106" s="17" t="n">
        <v>2</v>
      </c>
      <c r="AM106" s="18" t="n">
        <v>8.21456442272149</v>
      </c>
      <c r="AN106" s="17" t="n">
        <v>4</v>
      </c>
      <c r="AO106" s="19" t="n">
        <v>16.7897918065816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1</v>
      </c>
      <c r="O107" s="27" t="n">
        <v>44.1501103752759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1</v>
      </c>
      <c r="AM107" s="29" t="n">
        <v>51.7063081695967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1</v>
      </c>
      <c r="G108" s="27" t="n">
        <v>25.1762336354481</v>
      </c>
      <c r="H108" s="26" t="n">
        <v>1</v>
      </c>
      <c r="I108" s="27" t="n">
        <v>25.879917184265</v>
      </c>
      <c r="J108" s="30" t="n">
        <v>1</v>
      </c>
      <c r="K108" s="27" t="n">
        <v>26.6028198989093</v>
      </c>
      <c r="L108" s="30" t="n">
        <v>1</v>
      </c>
      <c r="M108" s="27" t="n">
        <v>27.2702481592582</v>
      </c>
      <c r="N108" s="30" t="n">
        <v>0</v>
      </c>
      <c r="O108" s="27" t="n">
        <v>0</v>
      </c>
      <c r="P108" s="28" t="n">
        <v>0</v>
      </c>
      <c r="Q108" s="29" t="n">
        <v>0</v>
      </c>
      <c r="R108" s="30" t="n">
        <v>3</v>
      </c>
      <c r="S108" s="29" t="n">
        <v>88.4694780300796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1</v>
      </c>
      <c r="AA108" s="29" t="n">
        <v>31.6055625790139</v>
      </c>
      <c r="AB108" s="30" t="n">
        <v>1</v>
      </c>
      <c r="AC108" s="29" t="n">
        <v>31.7662007623888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1</v>
      </c>
      <c r="Y110" s="29" t="n">
        <v>118.483412322275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1</v>
      </c>
      <c r="AK110" s="29" t="n">
        <v>127.226463104326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0</v>
      </c>
      <c r="G111" s="27" t="n">
        <v>0</v>
      </c>
      <c r="H111" s="26" t="n">
        <v>2</v>
      </c>
      <c r="I111" s="27" t="n">
        <v>102.933607822954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2</v>
      </c>
      <c r="S111" s="29" t="n">
        <v>129.87012987013</v>
      </c>
      <c r="T111" s="30" t="n">
        <v>1</v>
      </c>
      <c r="U111" s="29" t="n">
        <v>68.1198910081744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75.4147812971342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1</v>
      </c>
      <c r="U113" s="29" t="n">
        <v>48.9236790606654</v>
      </c>
      <c r="V113" s="30" t="n">
        <v>1</v>
      </c>
      <c r="W113" s="29" t="n">
        <v>50.5816894284269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1</v>
      </c>
      <c r="AG113" s="29" t="n">
        <v>53.7923614846692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1</v>
      </c>
      <c r="G114" s="27" t="n">
        <v>43.3463372345037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0</v>
      </c>
      <c r="M114" s="27" t="n">
        <v>0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1</v>
      </c>
      <c r="G115" s="27" t="n">
        <v>49.7017892644135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1</v>
      </c>
      <c r="M115" s="27" t="n">
        <v>54.6746856205577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1</v>
      </c>
      <c r="I117" s="27" t="n">
        <v>86.6551126516465</v>
      </c>
      <c r="J117" s="30" t="n">
        <v>1</v>
      </c>
      <c r="K117" s="27" t="n">
        <v>88.8888888888889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1</v>
      </c>
      <c r="Y118" s="29" t="n">
        <v>118.623962040332</v>
      </c>
      <c r="Z118" s="30" t="n">
        <v>1</v>
      </c>
      <c r="AA118" s="29" t="n">
        <v>119.904076738609</v>
      </c>
      <c r="AB118" s="30" t="n">
        <v>1</v>
      </c>
      <c r="AC118" s="29" t="n">
        <v>122.249388753056</v>
      </c>
      <c r="AD118" s="30" t="n">
        <v>1</v>
      </c>
      <c r="AE118" s="29" t="n">
        <v>123.152709359606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1</v>
      </c>
      <c r="AO118" s="31" t="n">
        <v>133.51134846462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1</v>
      </c>
      <c r="I119" s="27" t="n">
        <v>103.092783505155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107.296137339056</v>
      </c>
      <c r="F121" s="26" t="n">
        <v>0</v>
      </c>
      <c r="G121" s="27" t="n">
        <v>0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1</v>
      </c>
      <c r="Y121" s="29" t="n">
        <v>148.148148148148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</v>
      </c>
      <c r="E122" s="29" t="n">
        <v>45.9136822773186</v>
      </c>
      <c r="F122" s="26" t="n">
        <v>0</v>
      </c>
      <c r="G122" s="27" t="n">
        <v>0</v>
      </c>
      <c r="H122" s="26" t="n">
        <v>1</v>
      </c>
      <c r="I122" s="27" t="n">
        <v>44.4642063139173</v>
      </c>
      <c r="J122" s="30" t="n">
        <v>0</v>
      </c>
      <c r="K122" s="27" t="n">
        <v>0</v>
      </c>
      <c r="L122" s="30" t="n">
        <v>0</v>
      </c>
      <c r="M122" s="27" t="n">
        <v>0</v>
      </c>
      <c r="N122" s="30" t="n">
        <v>1</v>
      </c>
      <c r="O122" s="27" t="n">
        <v>50</v>
      </c>
      <c r="P122" s="28" t="n">
        <v>0</v>
      </c>
      <c r="Q122" s="29" t="n">
        <v>0</v>
      </c>
      <c r="R122" s="30" t="n">
        <v>2</v>
      </c>
      <c r="S122" s="29" t="n">
        <v>117.647058823529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1</v>
      </c>
      <c r="AI122" s="29" t="n">
        <v>70.5218617771509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40.8997955010225</v>
      </c>
      <c r="H123" s="26" t="n">
        <v>0</v>
      </c>
      <c r="I123" s="27" t="n">
        <v>0</v>
      </c>
      <c r="J123" s="30" t="n">
        <v>1</v>
      </c>
      <c r="K123" s="27" t="n">
        <v>44.0334654337296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0</v>
      </c>
      <c r="E124" s="29" t="n">
        <v>0</v>
      </c>
      <c r="F124" s="26" t="n">
        <v>0</v>
      </c>
      <c r="G124" s="27" t="n">
        <v>0</v>
      </c>
      <c r="H124" s="26" t="n">
        <v>1</v>
      </c>
      <c r="I124" s="27" t="n">
        <v>67.7966101694915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1</v>
      </c>
      <c r="G125" s="27" t="n">
        <v>16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1</v>
      </c>
      <c r="M126" s="27" t="n">
        <v>118.343195266272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1</v>
      </c>
      <c r="S126" s="29" t="n">
        <v>142.247510668563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1</v>
      </c>
      <c r="G127" s="27" t="n">
        <v>30.0210147102972</v>
      </c>
      <c r="H127" s="26" t="n">
        <v>2</v>
      </c>
      <c r="I127" s="27" t="n">
        <v>61.6712920135677</v>
      </c>
      <c r="J127" s="30" t="n">
        <v>4</v>
      </c>
      <c r="K127" s="27" t="n">
        <v>126.622348844571</v>
      </c>
      <c r="L127" s="30" t="n">
        <v>1</v>
      </c>
      <c r="M127" s="27" t="n">
        <v>32.2788896061975</v>
      </c>
      <c r="N127" s="30" t="n">
        <v>1</v>
      </c>
      <c r="O127" s="27" t="n">
        <v>32.7439423706614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1</v>
      </c>
      <c r="U127" s="29" t="n">
        <v>32.4675324675325</v>
      </c>
      <c r="V127" s="30" t="n">
        <v>0</v>
      </c>
      <c r="W127" s="29" t="n">
        <v>0</v>
      </c>
      <c r="X127" s="30" t="n">
        <v>2</v>
      </c>
      <c r="Y127" s="29" t="n">
        <v>65.8544616397761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3</v>
      </c>
      <c r="AG127" s="29" t="n">
        <v>98.9119683481701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2</v>
      </c>
      <c r="AO127" s="31" t="n">
        <v>70.0280112044818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1</v>
      </c>
      <c r="AO128" s="31" t="n">
        <v>246.913580246914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1</v>
      </c>
      <c r="I129" s="27" t="n">
        <v>101.522842639594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32</v>
      </c>
      <c r="E130" s="18" t="n">
        <v>13.1048717360679</v>
      </c>
      <c r="F130" s="23" t="n">
        <v>48</v>
      </c>
      <c r="G130" s="34" t="n">
        <v>21.0110702076156</v>
      </c>
      <c r="H130" s="23" t="n">
        <v>46</v>
      </c>
      <c r="I130" s="34" t="n">
        <v>20.4192153694546</v>
      </c>
      <c r="J130" s="10" t="n">
        <v>38</v>
      </c>
      <c r="K130" s="34" t="n">
        <v>17.0769631766747</v>
      </c>
      <c r="L130" s="10" t="n">
        <v>37</v>
      </c>
      <c r="M130" s="34" t="n">
        <v>16.7833182888273</v>
      </c>
      <c r="N130" s="10" t="n">
        <v>27</v>
      </c>
      <c r="O130" s="34" t="n">
        <v>12.3048877748661</v>
      </c>
      <c r="P130" s="35" t="n">
        <v>21</v>
      </c>
      <c r="Q130" s="18" t="n">
        <v>9.48865202401985</v>
      </c>
      <c r="R130" s="17" t="n">
        <v>24</v>
      </c>
      <c r="S130" s="18" t="n">
        <v>10.844173741737</v>
      </c>
      <c r="T130" s="17" t="n">
        <v>16</v>
      </c>
      <c r="U130" s="18" t="n">
        <v>7.19770753015165</v>
      </c>
      <c r="V130" s="17" t="n">
        <v>17</v>
      </c>
      <c r="W130" s="18" t="n">
        <v>7.63790918975262</v>
      </c>
      <c r="X130" s="17" t="n">
        <v>25</v>
      </c>
      <c r="Y130" s="18" t="n">
        <v>11.2277802229388</v>
      </c>
      <c r="Z130" s="17" t="n">
        <v>15</v>
      </c>
      <c r="AA130" s="18" t="n">
        <v>6.71702946089122</v>
      </c>
      <c r="AB130" s="17" t="n">
        <v>15</v>
      </c>
      <c r="AC130" s="18" t="n">
        <v>6.67194491642277</v>
      </c>
      <c r="AD130" s="17" t="n">
        <v>13</v>
      </c>
      <c r="AE130" s="18" t="n">
        <v>5.69087184156613</v>
      </c>
      <c r="AF130" s="17" t="n">
        <v>21</v>
      </c>
      <c r="AG130" s="18" t="n">
        <v>9.01899141907388</v>
      </c>
      <c r="AH130" s="17" t="n">
        <v>8</v>
      </c>
      <c r="AI130" s="18" t="n">
        <v>3.48565652340618</v>
      </c>
      <c r="AJ130" s="17" t="n">
        <v>18</v>
      </c>
      <c r="AK130" s="18" t="n">
        <v>7.91967687718341</v>
      </c>
      <c r="AL130" s="17" t="n">
        <v>18</v>
      </c>
      <c r="AM130" s="18" t="n">
        <v>8.06809471943201</v>
      </c>
      <c r="AN130" s="17" t="n">
        <v>9</v>
      </c>
      <c r="AO130" s="19" t="n">
        <v>4.11530160588214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3</v>
      </c>
      <c r="E131" s="29" t="n">
        <v>66.6370501999112</v>
      </c>
      <c r="F131" s="26" t="n">
        <v>2</v>
      </c>
      <c r="G131" s="27" t="n">
        <v>51.1378164152391</v>
      </c>
      <c r="H131" s="26" t="n">
        <v>0</v>
      </c>
      <c r="I131" s="27" t="n">
        <v>0</v>
      </c>
      <c r="J131" s="30" t="n">
        <v>1</v>
      </c>
      <c r="K131" s="27" t="n">
        <v>26.3574064312072</v>
      </c>
      <c r="L131" s="30" t="n">
        <v>1</v>
      </c>
      <c r="M131" s="27" t="n">
        <v>26.7952840300107</v>
      </c>
      <c r="N131" s="30" t="n">
        <v>1</v>
      </c>
      <c r="O131" s="27" t="n">
        <v>27.3522975929978</v>
      </c>
      <c r="P131" s="28" t="n">
        <v>1</v>
      </c>
      <c r="Q131" s="29" t="n">
        <v>29.5246530853263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1</v>
      </c>
      <c r="W131" s="29" t="n">
        <v>31.3676286072773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1</v>
      </c>
      <c r="AE131" s="29" t="n">
        <v>30.9885342423303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2</v>
      </c>
      <c r="E132" s="27" t="n">
        <v>5.72918158641038</v>
      </c>
      <c r="F132" s="26" t="n">
        <v>7</v>
      </c>
      <c r="G132" s="27" t="n">
        <v>21.1544273194319</v>
      </c>
      <c r="H132" s="26" t="n">
        <v>3</v>
      </c>
      <c r="I132" s="27" t="n">
        <v>9.12492015694863</v>
      </c>
      <c r="J132" s="26" t="n">
        <v>4</v>
      </c>
      <c r="K132" s="27" t="n">
        <v>12.2339124051872</v>
      </c>
      <c r="L132" s="26" t="n">
        <v>1</v>
      </c>
      <c r="M132" s="27" t="n">
        <v>3.07012157681444</v>
      </c>
      <c r="N132" s="26" t="n">
        <v>2</v>
      </c>
      <c r="O132" s="27" t="n">
        <v>6.15195324515534</v>
      </c>
      <c r="P132" s="28" t="n">
        <v>1</v>
      </c>
      <c r="Q132" s="29" t="n">
        <v>3.06550994757978</v>
      </c>
      <c r="R132" s="30" t="n">
        <v>1</v>
      </c>
      <c r="S132" s="29" t="n">
        <v>3.06550994757978</v>
      </c>
      <c r="T132" s="30" t="n">
        <v>2</v>
      </c>
      <c r="U132" s="29" t="n">
        <v>6.11882763262559</v>
      </c>
      <c r="V132" s="30" t="n">
        <v>2</v>
      </c>
      <c r="W132" s="29" t="n">
        <v>6.10072293566788</v>
      </c>
      <c r="X132" s="30" t="n">
        <v>5</v>
      </c>
      <c r="Y132" s="29" t="n">
        <v>15.1869513713817</v>
      </c>
      <c r="Z132" s="30" t="n">
        <v>0</v>
      </c>
      <c r="AA132" s="29" t="n">
        <v>0</v>
      </c>
      <c r="AB132" s="30" t="n">
        <v>3</v>
      </c>
      <c r="AC132" s="29" t="n">
        <v>8.93096365097794</v>
      </c>
      <c r="AD132" s="30" t="n">
        <v>3</v>
      </c>
      <c r="AE132" s="29" t="n">
        <v>8.74457107878859</v>
      </c>
      <c r="AF132" s="30" t="n">
        <v>1</v>
      </c>
      <c r="AG132" s="29" t="n">
        <v>2.85608202667581</v>
      </c>
      <c r="AH132" s="30" t="n">
        <v>1</v>
      </c>
      <c r="AI132" s="29" t="n">
        <v>2.91723795910032</v>
      </c>
      <c r="AJ132" s="30" t="n">
        <v>2</v>
      </c>
      <c r="AK132" s="29" t="n">
        <v>5.87785810850526</v>
      </c>
      <c r="AL132" s="30" t="n">
        <v>6</v>
      </c>
      <c r="AM132" s="29" t="n">
        <v>17.950098725543</v>
      </c>
      <c r="AN132" s="30" t="n">
        <v>2</v>
      </c>
      <c r="AO132" s="31" t="n">
        <v>6.09718919578075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2</v>
      </c>
      <c r="I133" s="27" t="n">
        <v>45.3514739229025</v>
      </c>
      <c r="J133" s="26" t="n">
        <v>1</v>
      </c>
      <c r="K133" s="27" t="n">
        <v>22.9200091680037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1</v>
      </c>
      <c r="Y133" s="29" t="n">
        <v>23.5183443085607</v>
      </c>
      <c r="Z133" s="30" t="n">
        <v>1</v>
      </c>
      <c r="AA133" s="29" t="n">
        <v>23.4741784037559</v>
      </c>
      <c r="AB133" s="30" t="n">
        <v>0</v>
      </c>
      <c r="AC133" s="29" t="n">
        <v>0</v>
      </c>
      <c r="AD133" s="30" t="n">
        <v>1</v>
      </c>
      <c r="AE133" s="29" t="n">
        <v>22.9515721826945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1</v>
      </c>
      <c r="AM133" s="29" t="n">
        <v>23.6350744504845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1</v>
      </c>
      <c r="G134" s="27" t="n">
        <v>20.5044084478163</v>
      </c>
      <c r="H134" s="26" t="n">
        <v>1</v>
      </c>
      <c r="I134" s="27" t="n">
        <v>20.7943439384487</v>
      </c>
      <c r="J134" s="26" t="n">
        <v>3</v>
      </c>
      <c r="K134" s="27" t="n">
        <v>63.1978091426164</v>
      </c>
      <c r="L134" s="26" t="n">
        <v>0</v>
      </c>
      <c r="M134" s="27" t="n">
        <v>0</v>
      </c>
      <c r="N134" s="26" t="n">
        <v>1</v>
      </c>
      <c r="O134" s="27" t="n">
        <v>21.7155266015201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1</v>
      </c>
      <c r="AA134" s="29" t="n">
        <v>23.9635753654445</v>
      </c>
      <c r="AB134" s="30" t="n">
        <v>0</v>
      </c>
      <c r="AC134" s="29" t="n">
        <v>0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1</v>
      </c>
      <c r="G135" s="27" t="n">
        <v>10.5451861225351</v>
      </c>
      <c r="H135" s="26" t="n">
        <v>0</v>
      </c>
      <c r="I135" s="27" t="n">
        <v>0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1</v>
      </c>
      <c r="O135" s="27" t="n">
        <v>10.7250107250107</v>
      </c>
      <c r="P135" s="28" t="n">
        <v>2</v>
      </c>
      <c r="Q135" s="29" t="n">
        <v>20.4645451754835</v>
      </c>
      <c r="R135" s="30" t="n">
        <v>1</v>
      </c>
      <c r="S135" s="29" t="n">
        <v>10.2322725877417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1</v>
      </c>
      <c r="Y135" s="29" t="n">
        <v>9.91276764472641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1</v>
      </c>
      <c r="AG135" s="29" t="n">
        <v>9.40910801656003</v>
      </c>
      <c r="AH135" s="30" t="n">
        <v>0</v>
      </c>
      <c r="AI135" s="29" t="n">
        <v>0</v>
      </c>
      <c r="AJ135" s="30" t="n">
        <v>0</v>
      </c>
      <c r="AK135" s="29" t="n">
        <v>0</v>
      </c>
      <c r="AL135" s="30" t="n">
        <v>1</v>
      </c>
      <c r="AM135" s="29" t="n">
        <v>9.92358836955443</v>
      </c>
      <c r="AN135" s="30" t="n">
        <v>1</v>
      </c>
      <c r="AO135" s="31" t="n">
        <v>10.1522842639594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1</v>
      </c>
      <c r="Y136" s="29" t="n">
        <v>32.258064516129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1</v>
      </c>
      <c r="AO136" s="31" t="n">
        <v>32.6157860404436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0</v>
      </c>
      <c r="E137" s="27" t="n">
        <v>0</v>
      </c>
      <c r="F137" s="26" t="n">
        <v>1</v>
      </c>
      <c r="G137" s="27" t="n">
        <v>6.61638216223369</v>
      </c>
      <c r="H137" s="26" t="n">
        <v>0</v>
      </c>
      <c r="I137" s="27" t="n">
        <v>0</v>
      </c>
      <c r="J137" s="26" t="n">
        <v>1</v>
      </c>
      <c r="K137" s="27" t="n">
        <v>6.73854447439353</v>
      </c>
      <c r="L137" s="26" t="n">
        <v>0</v>
      </c>
      <c r="M137" s="27" t="n">
        <v>0</v>
      </c>
      <c r="N137" s="26" t="n">
        <v>2</v>
      </c>
      <c r="O137" s="27" t="n">
        <v>13.5226504394861</v>
      </c>
      <c r="P137" s="28" t="n">
        <v>0</v>
      </c>
      <c r="Q137" s="29" t="n">
        <v>0</v>
      </c>
      <c r="R137" s="30" t="n">
        <v>1</v>
      </c>
      <c r="S137" s="29" t="n">
        <v>6.61331922491899</v>
      </c>
      <c r="T137" s="30" t="n">
        <v>1</v>
      </c>
      <c r="U137" s="29" t="n">
        <v>6.55265054714632</v>
      </c>
      <c r="V137" s="30" t="n">
        <v>2</v>
      </c>
      <c r="W137" s="29" t="n">
        <v>13.0310138128746</v>
      </c>
      <c r="X137" s="30" t="n">
        <v>1</v>
      </c>
      <c r="Y137" s="29" t="n">
        <v>6.49182030641392</v>
      </c>
      <c r="Z137" s="30" t="n">
        <v>4</v>
      </c>
      <c r="AA137" s="29" t="n">
        <v>25.8347865400762</v>
      </c>
      <c r="AB137" s="30" t="n">
        <v>0</v>
      </c>
      <c r="AC137" s="29" t="n">
        <v>0</v>
      </c>
      <c r="AD137" s="30" t="n">
        <v>1</v>
      </c>
      <c r="AE137" s="29" t="n">
        <v>6.28180162070482</v>
      </c>
      <c r="AF137" s="30" t="n">
        <v>0</v>
      </c>
      <c r="AG137" s="29" t="n">
        <v>0</v>
      </c>
      <c r="AH137" s="30" t="n">
        <v>0</v>
      </c>
      <c r="AI137" s="29" t="n">
        <v>0</v>
      </c>
      <c r="AJ137" s="30" t="n">
        <v>1</v>
      </c>
      <c r="AK137" s="29" t="n">
        <v>6.39877143588431</v>
      </c>
      <c r="AL137" s="30" t="n">
        <v>1</v>
      </c>
      <c r="AM137" s="29" t="n">
        <v>6.5269890999282</v>
      </c>
      <c r="AN137" s="30" t="n">
        <v>2</v>
      </c>
      <c r="AO137" s="31" t="n">
        <v>13.3333333333333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0</v>
      </c>
      <c r="K138" s="27" t="n">
        <v>0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1</v>
      </c>
      <c r="AG138" s="29" t="n">
        <v>23.7304224015187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27</v>
      </c>
      <c r="E139" s="27" t="n">
        <v>18.2221892273117</v>
      </c>
      <c r="F139" s="26" t="n">
        <v>36</v>
      </c>
      <c r="G139" s="27" t="n">
        <v>24.499462372909</v>
      </c>
      <c r="H139" s="26" t="n">
        <v>40</v>
      </c>
      <c r="I139" s="27" t="n">
        <v>27.6822356173485</v>
      </c>
      <c r="J139" s="26" t="n">
        <v>28</v>
      </c>
      <c r="K139" s="27" t="n">
        <v>19.6685843536411</v>
      </c>
      <c r="L139" s="26" t="n">
        <v>35</v>
      </c>
      <c r="M139" s="27" t="n">
        <v>24.8745611416713</v>
      </c>
      <c r="N139" s="26" t="n">
        <v>20</v>
      </c>
      <c r="O139" s="27" t="n">
        <v>14.3063563141104</v>
      </c>
      <c r="P139" s="28" t="n">
        <v>17</v>
      </c>
      <c r="Q139" s="29" t="n">
        <v>12.086224547833</v>
      </c>
      <c r="R139" s="30" t="n">
        <v>21</v>
      </c>
      <c r="S139" s="29" t="n">
        <v>14.9300420884996</v>
      </c>
      <c r="T139" s="30" t="n">
        <v>13</v>
      </c>
      <c r="U139" s="29" t="n">
        <v>9.21090854984873</v>
      </c>
      <c r="V139" s="30" t="n">
        <v>12</v>
      </c>
      <c r="W139" s="29" t="n">
        <v>8.50087133931228</v>
      </c>
      <c r="X139" s="30" t="n">
        <v>16</v>
      </c>
      <c r="Y139" s="29" t="n">
        <v>11.3471153505195</v>
      </c>
      <c r="Z139" s="30" t="n">
        <v>9</v>
      </c>
      <c r="AA139" s="29" t="n">
        <v>6.37574383678096</v>
      </c>
      <c r="AB139" s="30" t="n">
        <v>12</v>
      </c>
      <c r="AC139" s="29" t="n">
        <v>8.45910375795685</v>
      </c>
      <c r="AD139" s="30" t="n">
        <v>7</v>
      </c>
      <c r="AE139" s="29" t="n">
        <v>4.86695822064007</v>
      </c>
      <c r="AF139" s="30" t="n">
        <v>18</v>
      </c>
      <c r="AG139" s="29" t="n">
        <v>12.2782245687274</v>
      </c>
      <c r="AH139" s="30" t="n">
        <v>7</v>
      </c>
      <c r="AI139" s="29" t="n">
        <v>4.83028450375727</v>
      </c>
      <c r="AJ139" s="30" t="n">
        <v>15</v>
      </c>
      <c r="AK139" s="29" t="n">
        <v>10.4538358608385</v>
      </c>
      <c r="AL139" s="30" t="n">
        <v>9</v>
      </c>
      <c r="AM139" s="29" t="n">
        <v>6.38800758043566</v>
      </c>
      <c r="AN139" s="30" t="n">
        <v>3</v>
      </c>
      <c r="AO139" s="31" t="n">
        <v>2.17166269734985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1</v>
      </c>
      <c r="E141" s="18"/>
      <c r="F141" s="23" t="n">
        <v>1</v>
      </c>
      <c r="G141" s="34"/>
      <c r="H141" s="23" t="n">
        <v>1</v>
      </c>
      <c r="I141" s="34"/>
      <c r="J141" s="10" t="n">
        <v>0</v>
      </c>
      <c r="K141" s="34"/>
      <c r="L141" s="10" t="n">
        <v>1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6">
    <mergeCell ref="B1:AO1"/>
    <mergeCell ref="B2:AO2"/>
    <mergeCell ref="B3:B5"/>
    <mergeCell ref="C3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21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99"/>
    <col collapsed="false" customWidth="true" hidden="false" outlineLevel="0" max="8" min="8" style="3" width="5.71"/>
    <col collapsed="false" customWidth="true" hidden="false" outlineLevel="0" max="9" min="9" style="3" width="6.99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6.99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4" width="5.71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4" width="6.56"/>
    <col collapsed="false" customWidth="true" hidden="false" outlineLevel="0" max="39" min="27" style="1" width="6.56"/>
    <col collapsed="false" customWidth="true" hidden="false" outlineLevel="0" max="40" min="40" style="1" width="5.28"/>
    <col collapsed="false" customWidth="true" hidden="false" outlineLevel="0" max="41" min="41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457</v>
      </c>
      <c r="E6" s="18" t="n">
        <v>25.9626357834228</v>
      </c>
      <c r="F6" s="17" t="n">
        <v>2980</v>
      </c>
      <c r="G6" s="18" t="n">
        <v>31.6546456910379</v>
      </c>
      <c r="H6" s="17" t="n">
        <v>2927</v>
      </c>
      <c r="I6" s="18" t="n">
        <v>31.6552208943925</v>
      </c>
      <c r="J6" s="17" t="n">
        <v>1855</v>
      </c>
      <c r="K6" s="18" t="n">
        <v>20.3906653622503</v>
      </c>
      <c r="L6" s="17" t="n">
        <v>1526</v>
      </c>
      <c r="M6" s="18" t="n">
        <v>17.7534756558664</v>
      </c>
      <c r="N6" s="17" t="n">
        <v>1454</v>
      </c>
      <c r="O6" s="18" t="n">
        <v>18.5916861662</v>
      </c>
      <c r="P6" s="17" t="n">
        <v>1479</v>
      </c>
      <c r="Q6" s="18" t="n">
        <v>19.3543321512229</v>
      </c>
      <c r="R6" s="17" t="n">
        <v>1282</v>
      </c>
      <c r="S6" s="18" t="n">
        <v>16.6193494859928</v>
      </c>
      <c r="T6" s="17" t="n">
        <v>1228</v>
      </c>
      <c r="U6" s="18" t="n">
        <v>16.426555372741</v>
      </c>
      <c r="V6" s="17" t="n">
        <v>1267</v>
      </c>
      <c r="W6" s="18" t="n">
        <v>16.57964642301</v>
      </c>
      <c r="X6" s="17" t="n">
        <v>1275</v>
      </c>
      <c r="Y6" s="18" t="n">
        <v>16.7917819043856</v>
      </c>
      <c r="Z6" s="17" t="n">
        <v>1434</v>
      </c>
      <c r="AA6" s="18" t="n">
        <v>19.1138835572617</v>
      </c>
      <c r="AB6" s="17" t="n">
        <v>1253</v>
      </c>
      <c r="AC6" s="18" t="n">
        <v>16.3057623236687</v>
      </c>
      <c r="AD6" s="17" t="n">
        <v>1076</v>
      </c>
      <c r="AE6" s="18" t="n">
        <v>14.4164422471428</v>
      </c>
      <c r="AF6" s="17" t="n">
        <v>1001</v>
      </c>
      <c r="AG6" s="18" t="n">
        <v>13.7057575135209</v>
      </c>
      <c r="AH6" s="17" t="n">
        <v>955</v>
      </c>
      <c r="AI6" s="18" t="n">
        <v>13.303985623337</v>
      </c>
      <c r="AJ6" s="17" t="n">
        <v>999</v>
      </c>
      <c r="AK6" s="18" t="n">
        <v>14.2204381432293</v>
      </c>
      <c r="AL6" s="17" t="n">
        <v>860</v>
      </c>
      <c r="AM6" s="18" t="n">
        <v>12.8808075966809</v>
      </c>
      <c r="AN6" s="17" t="n">
        <v>708</v>
      </c>
      <c r="AO6" s="19" t="n">
        <v>11.997966446365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7</v>
      </c>
      <c r="E7" s="18" t="n">
        <v>20.6684256816183</v>
      </c>
      <c r="F7" s="23" t="n">
        <v>42</v>
      </c>
      <c r="G7" s="18" t="n">
        <v>18.3727034120735</v>
      </c>
      <c r="H7" s="23" t="n">
        <v>34</v>
      </c>
      <c r="I7" s="18" t="n">
        <v>17.017017017017</v>
      </c>
      <c r="J7" s="23" t="n">
        <v>34</v>
      </c>
      <c r="K7" s="18" t="n">
        <v>16.4013506994694</v>
      </c>
      <c r="L7" s="23" t="n">
        <v>25</v>
      </c>
      <c r="M7" s="18" t="n">
        <v>12.6968004062976</v>
      </c>
      <c r="N7" s="23" t="n">
        <v>38</v>
      </c>
      <c r="O7" s="18" t="n">
        <v>23.0582524271845</v>
      </c>
      <c r="P7" s="23" t="n">
        <v>34</v>
      </c>
      <c r="Q7" s="18" t="n">
        <v>19.3181818181818</v>
      </c>
      <c r="R7" s="23" t="n">
        <v>35</v>
      </c>
      <c r="S7" s="18" t="n">
        <v>22.6390685640362</v>
      </c>
      <c r="T7" s="23" t="n">
        <v>22</v>
      </c>
      <c r="U7" s="18" t="n">
        <v>16.0583941605839</v>
      </c>
      <c r="V7" s="23" t="n">
        <v>21</v>
      </c>
      <c r="W7" s="18" t="n">
        <v>15.2063721940623</v>
      </c>
      <c r="X7" s="17" t="n">
        <v>20</v>
      </c>
      <c r="Y7" s="18" t="n">
        <v>15.3022188217292</v>
      </c>
      <c r="Z7" s="17" t="n">
        <v>20</v>
      </c>
      <c r="AA7" s="18" t="n">
        <v>14.9925037481259</v>
      </c>
      <c r="AB7" s="17" t="n">
        <v>18</v>
      </c>
      <c r="AC7" s="18" t="n">
        <v>12.7750177430802</v>
      </c>
      <c r="AD7" s="17" t="n">
        <v>19</v>
      </c>
      <c r="AE7" s="18" t="n">
        <v>15.1636073423783</v>
      </c>
      <c r="AF7" s="17" t="n">
        <v>16</v>
      </c>
      <c r="AG7" s="18" t="n">
        <v>13.4907251264755</v>
      </c>
      <c r="AH7" s="17" t="n">
        <v>17</v>
      </c>
      <c r="AI7" s="18" t="n">
        <v>13.3542812254517</v>
      </c>
      <c r="AJ7" s="17" t="n">
        <v>20</v>
      </c>
      <c r="AK7" s="18" t="n">
        <v>14.5666423889294</v>
      </c>
      <c r="AL7" s="17" t="n">
        <v>18</v>
      </c>
      <c r="AM7" s="18" t="n">
        <v>14.2517814726841</v>
      </c>
      <c r="AN7" s="17" t="n">
        <v>16</v>
      </c>
      <c r="AO7" s="19" t="n">
        <v>14.4665461121157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1</v>
      </c>
      <c r="E8" s="27" t="n">
        <v>10.989010989011</v>
      </c>
      <c r="F8" s="26" t="n">
        <v>1</v>
      </c>
      <c r="G8" s="27" t="n">
        <v>13.1578947368421</v>
      </c>
      <c r="H8" s="26" t="n">
        <v>1</v>
      </c>
      <c r="I8" s="27" t="n">
        <v>13.3333333333333</v>
      </c>
      <c r="J8" s="26" t="n">
        <v>0</v>
      </c>
      <c r="K8" s="27" t="n">
        <v>0</v>
      </c>
      <c r="L8" s="26" t="n">
        <v>2</v>
      </c>
      <c r="M8" s="27" t="n">
        <v>26.3157894736842</v>
      </c>
      <c r="N8" s="26" t="n">
        <v>0</v>
      </c>
      <c r="O8" s="27" t="n">
        <v>0</v>
      </c>
      <c r="P8" s="28" t="n">
        <v>2</v>
      </c>
      <c r="Q8" s="29" t="n">
        <v>44.4444444444444</v>
      </c>
      <c r="R8" s="30" t="n">
        <v>4</v>
      </c>
      <c r="S8" s="29" t="n">
        <v>64.5161290322581</v>
      </c>
      <c r="T8" s="30" t="n">
        <v>0</v>
      </c>
      <c r="U8" s="29" t="n">
        <v>0</v>
      </c>
      <c r="V8" s="30" t="n">
        <v>2</v>
      </c>
      <c r="W8" s="29" t="n">
        <v>42.5531914893617</v>
      </c>
      <c r="X8" s="30" t="n">
        <v>0</v>
      </c>
      <c r="Y8" s="29" t="n">
        <v>0</v>
      </c>
      <c r="Z8" s="30" t="n">
        <v>3</v>
      </c>
      <c r="AA8" s="29" t="n">
        <v>60</v>
      </c>
      <c r="AB8" s="30" t="n">
        <v>1</v>
      </c>
      <c r="AC8" s="29" t="n">
        <v>22.7272727272727</v>
      </c>
      <c r="AD8" s="30" t="n">
        <v>0</v>
      </c>
      <c r="AE8" s="29" t="n">
        <v>0</v>
      </c>
      <c r="AF8" s="30" t="n">
        <v>1</v>
      </c>
      <c r="AG8" s="29" t="n">
        <v>21.2765957446809</v>
      </c>
      <c r="AH8" s="30" t="n">
        <v>1</v>
      </c>
      <c r="AI8" s="29" t="n">
        <v>23.2558139534884</v>
      </c>
      <c r="AJ8" s="30" t="n">
        <v>0</v>
      </c>
      <c r="AK8" s="29" t="n">
        <v>0</v>
      </c>
      <c r="AL8" s="30" t="n">
        <v>1</v>
      </c>
      <c r="AM8" s="29" t="n">
        <v>30.3030303030303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6.89655172413793</v>
      </c>
      <c r="F9" s="26" t="n">
        <v>2</v>
      </c>
      <c r="G9" s="27" t="n">
        <v>12.987012987013</v>
      </c>
      <c r="H9" s="26" t="n">
        <v>1</v>
      </c>
      <c r="I9" s="27" t="n">
        <v>6.80272108843537</v>
      </c>
      <c r="J9" s="26" t="n">
        <v>3</v>
      </c>
      <c r="K9" s="27" t="n">
        <v>21.4285714285714</v>
      </c>
      <c r="L9" s="26" t="n">
        <v>2</v>
      </c>
      <c r="M9" s="27" t="n">
        <v>16.9491525423729</v>
      </c>
      <c r="N9" s="26" t="n">
        <v>4</v>
      </c>
      <c r="O9" s="27" t="n">
        <v>43.4782608695652</v>
      </c>
      <c r="P9" s="28" t="n">
        <v>2</v>
      </c>
      <c r="Q9" s="29" t="n">
        <v>16.6666666666667</v>
      </c>
      <c r="R9" s="30" t="n">
        <v>1</v>
      </c>
      <c r="S9" s="29" t="n">
        <v>9.09090909090909</v>
      </c>
      <c r="T9" s="30" t="n">
        <v>3</v>
      </c>
      <c r="U9" s="29" t="n">
        <v>25.6410256410256</v>
      </c>
      <c r="V9" s="30" t="n">
        <v>1</v>
      </c>
      <c r="W9" s="29" t="n">
        <v>10.4166666666667</v>
      </c>
      <c r="X9" s="30" t="n">
        <v>2</v>
      </c>
      <c r="Y9" s="29" t="n">
        <v>19.8019801980198</v>
      </c>
      <c r="Z9" s="30" t="n">
        <v>1</v>
      </c>
      <c r="AA9" s="29" t="n">
        <v>9.34579439252337</v>
      </c>
      <c r="AB9" s="30" t="n">
        <v>4</v>
      </c>
      <c r="AC9" s="29" t="n">
        <v>29.4117647058824</v>
      </c>
      <c r="AD9" s="30" t="n">
        <v>2</v>
      </c>
      <c r="AE9" s="29" t="n">
        <v>17.2413793103448</v>
      </c>
      <c r="AF9" s="30" t="n">
        <v>0</v>
      </c>
      <c r="AG9" s="29" t="n">
        <v>0</v>
      </c>
      <c r="AH9" s="30" t="n">
        <v>2</v>
      </c>
      <c r="AI9" s="29" t="n">
        <v>21.505376344086</v>
      </c>
      <c r="AJ9" s="30" t="n">
        <v>1</v>
      </c>
      <c r="AK9" s="29" t="n">
        <v>11.3636363636364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4</v>
      </c>
      <c r="E10" s="27" t="n">
        <v>22.3048327137546</v>
      </c>
      <c r="F10" s="26" t="n">
        <v>24</v>
      </c>
      <c r="G10" s="27" t="n">
        <v>20.6185567010309</v>
      </c>
      <c r="H10" s="26" t="n">
        <v>16</v>
      </c>
      <c r="I10" s="27" t="n">
        <v>16.9133192389006</v>
      </c>
      <c r="J10" s="26" t="n">
        <v>13</v>
      </c>
      <c r="K10" s="27" t="n">
        <v>12.0817843866171</v>
      </c>
      <c r="L10" s="26" t="n">
        <v>12</v>
      </c>
      <c r="M10" s="27" t="n">
        <v>12.565445026178</v>
      </c>
      <c r="N10" s="26" t="n">
        <v>20</v>
      </c>
      <c r="O10" s="27" t="n">
        <v>25</v>
      </c>
      <c r="P10" s="28" t="n">
        <v>22</v>
      </c>
      <c r="Q10" s="29" t="n">
        <v>25.1716247139588</v>
      </c>
      <c r="R10" s="30" t="n">
        <v>14</v>
      </c>
      <c r="S10" s="29" t="n">
        <v>18.3006535947712</v>
      </c>
      <c r="T10" s="30" t="n">
        <v>14</v>
      </c>
      <c r="U10" s="29" t="n">
        <v>23.7691001697793</v>
      </c>
      <c r="V10" s="30" t="n">
        <v>8</v>
      </c>
      <c r="W10" s="29" t="n">
        <v>13.0293159609121</v>
      </c>
      <c r="X10" s="30" t="n">
        <v>7</v>
      </c>
      <c r="Y10" s="29" t="n">
        <v>12.3674911660777</v>
      </c>
      <c r="Z10" s="30" t="n">
        <v>9</v>
      </c>
      <c r="AA10" s="29" t="n">
        <v>16.0427807486631</v>
      </c>
      <c r="AB10" s="30" t="n">
        <v>4</v>
      </c>
      <c r="AC10" s="29" t="n">
        <v>6.38977635782748</v>
      </c>
      <c r="AD10" s="30" t="n">
        <v>9</v>
      </c>
      <c r="AE10" s="29" t="n">
        <v>16.7910447761194</v>
      </c>
      <c r="AF10" s="30" t="n">
        <v>13</v>
      </c>
      <c r="AG10" s="29" t="n">
        <v>25.390625</v>
      </c>
      <c r="AH10" s="30" t="n">
        <v>8</v>
      </c>
      <c r="AI10" s="29" t="n">
        <v>15.625</v>
      </c>
      <c r="AJ10" s="30" t="n">
        <v>8</v>
      </c>
      <c r="AK10" s="29" t="n">
        <v>13.2890365448505</v>
      </c>
      <c r="AL10" s="30" t="n">
        <v>7</v>
      </c>
      <c r="AM10" s="29" t="n">
        <v>12.216404886562</v>
      </c>
      <c r="AN10" s="30" t="n">
        <v>6</v>
      </c>
      <c r="AO10" s="31" t="n">
        <v>14.218009478673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4</v>
      </c>
      <c r="E11" s="27" t="n">
        <v>12.1951219512195</v>
      </c>
      <c r="F11" s="26" t="n">
        <v>4</v>
      </c>
      <c r="G11" s="27" t="n">
        <v>14.8148148148148</v>
      </c>
      <c r="H11" s="26" t="n">
        <v>5</v>
      </c>
      <c r="I11" s="27" t="n">
        <v>18.9393939393939</v>
      </c>
      <c r="J11" s="26" t="n">
        <v>5</v>
      </c>
      <c r="K11" s="27" t="n">
        <v>19.1570881226054</v>
      </c>
      <c r="L11" s="26" t="n">
        <v>1</v>
      </c>
      <c r="M11" s="27" t="n">
        <v>5.23560209424084</v>
      </c>
      <c r="N11" s="26" t="n">
        <v>3</v>
      </c>
      <c r="O11" s="27" t="n">
        <v>17.3410404624277</v>
      </c>
      <c r="P11" s="28" t="n">
        <v>2</v>
      </c>
      <c r="Q11" s="29" t="n">
        <v>11.9760479041916</v>
      </c>
      <c r="R11" s="30" t="n">
        <v>5</v>
      </c>
      <c r="S11" s="29" t="n">
        <v>40.983606557377</v>
      </c>
      <c r="T11" s="30" t="n">
        <v>0</v>
      </c>
      <c r="U11" s="29" t="n">
        <v>0</v>
      </c>
      <c r="V11" s="30" t="n">
        <v>1</v>
      </c>
      <c r="W11" s="29" t="n">
        <v>8.7719298245614</v>
      </c>
      <c r="X11" s="30" t="n">
        <v>1</v>
      </c>
      <c r="Y11" s="29" t="n">
        <v>10.6382978723404</v>
      </c>
      <c r="Z11" s="30" t="n">
        <v>2</v>
      </c>
      <c r="AA11" s="29" t="n">
        <v>19.0476190476191</v>
      </c>
      <c r="AB11" s="30" t="n">
        <v>3</v>
      </c>
      <c r="AC11" s="29" t="n">
        <v>29.4117647058824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3</v>
      </c>
      <c r="AK11" s="29" t="n">
        <v>29.4117647058824</v>
      </c>
      <c r="AL11" s="30" t="n">
        <v>2</v>
      </c>
      <c r="AM11" s="29" t="n">
        <v>23.5294117647059</v>
      </c>
      <c r="AN11" s="30" t="n">
        <v>1</v>
      </c>
      <c r="AO11" s="31" t="n">
        <v>10.989010989011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10</v>
      </c>
      <c r="E12" s="27" t="n">
        <v>27.7777777777778</v>
      </c>
      <c r="F12" s="26" t="n">
        <v>7</v>
      </c>
      <c r="G12" s="27" t="n">
        <v>21.9435736677116</v>
      </c>
      <c r="H12" s="26" t="n">
        <v>5</v>
      </c>
      <c r="I12" s="27" t="n">
        <v>17.4825174825175</v>
      </c>
      <c r="J12" s="26" t="n">
        <v>9</v>
      </c>
      <c r="K12" s="27" t="n">
        <v>31.1418685121107</v>
      </c>
      <c r="L12" s="26" t="n">
        <v>3</v>
      </c>
      <c r="M12" s="27" t="n">
        <v>10.2389078498294</v>
      </c>
      <c r="N12" s="26" t="n">
        <v>3</v>
      </c>
      <c r="O12" s="27" t="n">
        <v>12.0967741935484</v>
      </c>
      <c r="P12" s="28" t="n">
        <v>3</v>
      </c>
      <c r="Q12" s="29" t="n">
        <v>13.2743362831858</v>
      </c>
      <c r="R12" s="30" t="n">
        <v>4</v>
      </c>
      <c r="S12" s="29" t="n">
        <v>19.3236714975845</v>
      </c>
      <c r="T12" s="30" t="n">
        <v>3</v>
      </c>
      <c r="U12" s="29" t="n">
        <v>14.2857142857143</v>
      </c>
      <c r="V12" s="30" t="n">
        <v>7</v>
      </c>
      <c r="W12" s="29" t="n">
        <v>37.8378378378378</v>
      </c>
      <c r="X12" s="30" t="n">
        <v>4</v>
      </c>
      <c r="Y12" s="29" t="n">
        <v>18.6915887850467</v>
      </c>
      <c r="Z12" s="30" t="n">
        <v>2</v>
      </c>
      <c r="AA12" s="29" t="n">
        <v>10.2040816326531</v>
      </c>
      <c r="AB12" s="30" t="n">
        <v>3</v>
      </c>
      <c r="AC12" s="29" t="n">
        <v>13.2743362831858</v>
      </c>
      <c r="AD12" s="30" t="n">
        <v>2</v>
      </c>
      <c r="AE12" s="29" t="n">
        <v>8.96860986547085</v>
      </c>
      <c r="AF12" s="30" t="n">
        <v>1</v>
      </c>
      <c r="AG12" s="29" t="n">
        <v>4.18410041841004</v>
      </c>
      <c r="AH12" s="30" t="n">
        <v>2</v>
      </c>
      <c r="AI12" s="29" t="n">
        <v>7.66283524904215</v>
      </c>
      <c r="AJ12" s="30" t="n">
        <v>3</v>
      </c>
      <c r="AK12" s="29" t="n">
        <v>11.1111111111111</v>
      </c>
      <c r="AL12" s="30" t="n">
        <v>4</v>
      </c>
      <c r="AM12" s="29" t="n">
        <v>15.4440154440154</v>
      </c>
      <c r="AN12" s="30" t="n">
        <v>2</v>
      </c>
      <c r="AO12" s="31" t="n">
        <v>8.62068965517241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7</v>
      </c>
      <c r="E13" s="27" t="n">
        <v>25.5474452554745</v>
      </c>
      <c r="F13" s="26" t="n">
        <v>4</v>
      </c>
      <c r="G13" s="27" t="n">
        <v>13.2013201320132</v>
      </c>
      <c r="H13" s="26" t="n">
        <v>6</v>
      </c>
      <c r="I13" s="27" t="n">
        <v>21.4285714285714</v>
      </c>
      <c r="J13" s="26" t="n">
        <v>4</v>
      </c>
      <c r="K13" s="27" t="n">
        <v>16</v>
      </c>
      <c r="L13" s="26" t="n">
        <v>5</v>
      </c>
      <c r="M13" s="27" t="n">
        <v>14.8809523809524</v>
      </c>
      <c r="N13" s="26" t="n">
        <v>8</v>
      </c>
      <c r="O13" s="27" t="n">
        <v>29.4117647058824</v>
      </c>
      <c r="P13" s="28" t="n">
        <v>3</v>
      </c>
      <c r="Q13" s="29" t="n">
        <v>9.14634146341463</v>
      </c>
      <c r="R13" s="30" t="n">
        <v>7</v>
      </c>
      <c r="S13" s="29" t="n">
        <v>25</v>
      </c>
      <c r="T13" s="30" t="n">
        <v>2</v>
      </c>
      <c r="U13" s="29" t="n">
        <v>7.06713780918728</v>
      </c>
      <c r="V13" s="30" t="n">
        <v>2</v>
      </c>
      <c r="W13" s="29" t="n">
        <v>6.15384615384615</v>
      </c>
      <c r="X13" s="30" t="n">
        <v>6</v>
      </c>
      <c r="Y13" s="29" t="n">
        <v>21.0526315789474</v>
      </c>
      <c r="Z13" s="30" t="n">
        <v>3</v>
      </c>
      <c r="AA13" s="29" t="n">
        <v>9.52380952380953</v>
      </c>
      <c r="AB13" s="30" t="n">
        <v>3</v>
      </c>
      <c r="AC13" s="29" t="n">
        <v>10.9090909090909</v>
      </c>
      <c r="AD13" s="30" t="n">
        <v>6</v>
      </c>
      <c r="AE13" s="29" t="n">
        <v>24.390243902439</v>
      </c>
      <c r="AF13" s="30" t="n">
        <v>1</v>
      </c>
      <c r="AG13" s="29" t="n">
        <v>4.67289719626168</v>
      </c>
      <c r="AH13" s="30" t="n">
        <v>4</v>
      </c>
      <c r="AI13" s="29" t="n">
        <v>14.4404332129964</v>
      </c>
      <c r="AJ13" s="30" t="n">
        <v>5</v>
      </c>
      <c r="AK13" s="29" t="n">
        <v>18.1159420289855</v>
      </c>
      <c r="AL13" s="30" t="n">
        <v>4</v>
      </c>
      <c r="AM13" s="29" t="n">
        <v>16.4609053497942</v>
      </c>
      <c r="AN13" s="30" t="n">
        <v>7</v>
      </c>
      <c r="AO13" s="31" t="n">
        <v>25.3623188405797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77</v>
      </c>
      <c r="E14" s="18" t="n">
        <v>29.3337752734504</v>
      </c>
      <c r="F14" s="23" t="n">
        <v>162</v>
      </c>
      <c r="G14" s="34" t="n">
        <v>25.7183679949198</v>
      </c>
      <c r="H14" s="23" t="n">
        <v>124</v>
      </c>
      <c r="I14" s="34" t="n">
        <v>20.8965284799461</v>
      </c>
      <c r="J14" s="10" t="n">
        <v>129</v>
      </c>
      <c r="K14" s="34" t="n">
        <v>21.5358931552588</v>
      </c>
      <c r="L14" s="10" t="n">
        <v>101</v>
      </c>
      <c r="M14" s="34" t="n">
        <v>17.5316785280333</v>
      </c>
      <c r="N14" s="10" t="n">
        <v>81</v>
      </c>
      <c r="O14" s="34" t="n">
        <v>16.7389956602604</v>
      </c>
      <c r="P14" s="35" t="n">
        <v>87</v>
      </c>
      <c r="Q14" s="18" t="n">
        <v>18.2696346073079</v>
      </c>
      <c r="R14" s="17" t="n">
        <v>90</v>
      </c>
      <c r="S14" s="18" t="n">
        <v>16.974726518295</v>
      </c>
      <c r="T14" s="17" t="n">
        <v>73</v>
      </c>
      <c r="U14" s="18" t="n">
        <v>13.9127120259196</v>
      </c>
      <c r="V14" s="17" t="n">
        <v>91</v>
      </c>
      <c r="W14" s="18" t="n">
        <v>17.6117669827753</v>
      </c>
      <c r="X14" s="17" t="n">
        <v>78</v>
      </c>
      <c r="Y14" s="18" t="n">
        <v>16.4870006341154</v>
      </c>
      <c r="Z14" s="17" t="n">
        <v>69</v>
      </c>
      <c r="AA14" s="18" t="n">
        <v>14.7973407677461</v>
      </c>
      <c r="AB14" s="17" t="n">
        <v>86</v>
      </c>
      <c r="AC14" s="18" t="n">
        <v>16.640866873065</v>
      </c>
      <c r="AD14" s="17" t="n">
        <v>94</v>
      </c>
      <c r="AE14" s="18" t="n">
        <v>19.317714755446</v>
      </c>
      <c r="AF14" s="17" t="n">
        <v>82</v>
      </c>
      <c r="AG14" s="18" t="n">
        <v>19.5191621042609</v>
      </c>
      <c r="AH14" s="17" t="n">
        <v>76</v>
      </c>
      <c r="AI14" s="18" t="n">
        <v>18.6365865620402</v>
      </c>
      <c r="AJ14" s="17" t="n">
        <v>91</v>
      </c>
      <c r="AK14" s="18" t="n">
        <v>19.3781942078365</v>
      </c>
      <c r="AL14" s="17" t="n">
        <v>90</v>
      </c>
      <c r="AM14" s="18" t="n">
        <v>18.7617260787993</v>
      </c>
      <c r="AN14" s="17" t="n">
        <v>44</v>
      </c>
      <c r="AO14" s="19" t="n">
        <v>10.2779724363466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7</v>
      </c>
      <c r="E15" s="27" t="n">
        <v>38.6819484240688</v>
      </c>
      <c r="F15" s="26" t="n">
        <v>17</v>
      </c>
      <c r="G15" s="27" t="n">
        <v>22.9419703103914</v>
      </c>
      <c r="H15" s="26" t="n">
        <v>10</v>
      </c>
      <c r="I15" s="27" t="n">
        <v>16.5016501650165</v>
      </c>
      <c r="J15" s="26" t="n">
        <v>9</v>
      </c>
      <c r="K15" s="27" t="n">
        <v>13.353115727003</v>
      </c>
      <c r="L15" s="26" t="n">
        <v>17</v>
      </c>
      <c r="M15" s="27" t="n">
        <v>25.4872563718141</v>
      </c>
      <c r="N15" s="26" t="n">
        <v>9</v>
      </c>
      <c r="O15" s="27" t="n">
        <v>13.9968895800933</v>
      </c>
      <c r="P15" s="28" t="n">
        <v>9</v>
      </c>
      <c r="Q15" s="29" t="n">
        <v>15.3846153846154</v>
      </c>
      <c r="R15" s="30" t="n">
        <v>15</v>
      </c>
      <c r="S15" s="29" t="n">
        <v>25.4668930390492</v>
      </c>
      <c r="T15" s="30" t="n">
        <v>11</v>
      </c>
      <c r="U15" s="29" t="n">
        <v>19.4003527336861</v>
      </c>
      <c r="V15" s="30" t="n">
        <v>2</v>
      </c>
      <c r="W15" s="29" t="n">
        <v>4</v>
      </c>
      <c r="X15" s="30" t="n">
        <v>10</v>
      </c>
      <c r="Y15" s="29" t="n">
        <v>24.8138957816377</v>
      </c>
      <c r="Z15" s="30" t="n">
        <v>9</v>
      </c>
      <c r="AA15" s="29" t="n">
        <v>23.936170212766</v>
      </c>
      <c r="AB15" s="30" t="n">
        <v>12</v>
      </c>
      <c r="AC15" s="29" t="n">
        <v>37.6175548589342</v>
      </c>
      <c r="AD15" s="30" t="n">
        <v>6</v>
      </c>
      <c r="AE15" s="29" t="n">
        <v>16.7130919220056</v>
      </c>
      <c r="AF15" s="30" t="n">
        <v>6</v>
      </c>
      <c r="AG15" s="29" t="n">
        <v>21.978021978022</v>
      </c>
      <c r="AH15" s="30" t="n">
        <v>5</v>
      </c>
      <c r="AI15" s="29" t="n">
        <v>17.9856115107914</v>
      </c>
      <c r="AJ15" s="30" t="n">
        <v>8</v>
      </c>
      <c r="AK15" s="29" t="n">
        <v>20.3562340966921</v>
      </c>
      <c r="AL15" s="30" t="n">
        <v>6</v>
      </c>
      <c r="AM15" s="29" t="n">
        <v>15.2671755725191</v>
      </c>
      <c r="AN15" s="30" t="n">
        <v>7</v>
      </c>
      <c r="AO15" s="31" t="n">
        <v>17.9948586118252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51</v>
      </c>
      <c r="E16" s="27" t="n">
        <v>22.4669603524229</v>
      </c>
      <c r="F16" s="26" t="n">
        <v>56</v>
      </c>
      <c r="G16" s="27" t="n">
        <v>23.0168516235101</v>
      </c>
      <c r="H16" s="26" t="n">
        <v>41</v>
      </c>
      <c r="I16" s="27" t="n">
        <v>17.9903466432646</v>
      </c>
      <c r="J16" s="26" t="n">
        <v>55</v>
      </c>
      <c r="K16" s="27" t="n">
        <v>24.7079964061096</v>
      </c>
      <c r="L16" s="26" t="n">
        <v>25</v>
      </c>
      <c r="M16" s="27" t="n">
        <v>11.7813383600377</v>
      </c>
      <c r="N16" s="26" t="n">
        <v>24</v>
      </c>
      <c r="O16" s="27" t="n">
        <v>14.6968769136558</v>
      </c>
      <c r="P16" s="28" t="n">
        <v>23</v>
      </c>
      <c r="Q16" s="29" t="n">
        <v>15.1715039577836</v>
      </c>
      <c r="R16" s="30" t="n">
        <v>25</v>
      </c>
      <c r="S16" s="29" t="n">
        <v>14.172335600907</v>
      </c>
      <c r="T16" s="30" t="n">
        <v>21</v>
      </c>
      <c r="U16" s="29" t="n">
        <v>10.4842735896156</v>
      </c>
      <c r="V16" s="30" t="n">
        <v>35</v>
      </c>
      <c r="W16" s="29" t="n">
        <v>18.8679245283019</v>
      </c>
      <c r="X16" s="30" t="n">
        <v>32</v>
      </c>
      <c r="Y16" s="29" t="n">
        <v>17.7481974486966</v>
      </c>
      <c r="Z16" s="30" t="n">
        <v>24</v>
      </c>
      <c r="AA16" s="29" t="n">
        <v>12.1212121212121</v>
      </c>
      <c r="AB16" s="30" t="n">
        <v>30</v>
      </c>
      <c r="AC16" s="29" t="n">
        <v>12.1114251110214</v>
      </c>
      <c r="AD16" s="30" t="n">
        <v>33</v>
      </c>
      <c r="AE16" s="29" t="n">
        <v>14.7915732855222</v>
      </c>
      <c r="AF16" s="30" t="n">
        <v>35</v>
      </c>
      <c r="AG16" s="29" t="n">
        <v>17.948717948718</v>
      </c>
      <c r="AH16" s="30" t="n">
        <v>17</v>
      </c>
      <c r="AI16" s="29" t="n">
        <v>10.2781136638452</v>
      </c>
      <c r="AJ16" s="30" t="n">
        <v>31</v>
      </c>
      <c r="AK16" s="29" t="n">
        <v>17.9502026635785</v>
      </c>
      <c r="AL16" s="30" t="n">
        <v>28</v>
      </c>
      <c r="AM16" s="29" t="n">
        <v>15.1597184623714</v>
      </c>
      <c r="AN16" s="30" t="n">
        <v>13</v>
      </c>
      <c r="AO16" s="31" t="n">
        <v>8.80758807588076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4</v>
      </c>
      <c r="E17" s="27" t="n">
        <v>33.7972166998012</v>
      </c>
      <c r="F17" s="26" t="n">
        <v>30</v>
      </c>
      <c r="G17" s="27" t="n">
        <v>29.8210735586481</v>
      </c>
      <c r="H17" s="26" t="n">
        <v>30</v>
      </c>
      <c r="I17" s="27" t="n">
        <v>30.4878048780488</v>
      </c>
      <c r="J17" s="26" t="n">
        <v>29</v>
      </c>
      <c r="K17" s="27" t="n">
        <v>26.5567765567766</v>
      </c>
      <c r="L17" s="26" t="n">
        <v>18</v>
      </c>
      <c r="M17" s="27" t="n">
        <v>16.7441860465116</v>
      </c>
      <c r="N17" s="26" t="n">
        <v>24</v>
      </c>
      <c r="O17" s="27" t="n">
        <v>23.5063663075416</v>
      </c>
      <c r="P17" s="28" t="n">
        <v>19</v>
      </c>
      <c r="Q17" s="29" t="n">
        <v>17.2727272727273</v>
      </c>
      <c r="R17" s="30" t="n">
        <v>17</v>
      </c>
      <c r="S17" s="29" t="n">
        <v>14.4804088586031</v>
      </c>
      <c r="T17" s="30" t="n">
        <v>14</v>
      </c>
      <c r="U17" s="29" t="n">
        <v>12.0274914089347</v>
      </c>
      <c r="V17" s="30" t="n">
        <v>19</v>
      </c>
      <c r="W17" s="29" t="n">
        <v>15.2365677626303</v>
      </c>
      <c r="X17" s="30" t="n">
        <v>12</v>
      </c>
      <c r="Y17" s="29" t="n">
        <v>11.2676056338028</v>
      </c>
      <c r="Z17" s="30" t="n">
        <v>14</v>
      </c>
      <c r="AA17" s="29" t="n">
        <v>14.8305084745763</v>
      </c>
      <c r="AB17" s="30" t="n">
        <v>17</v>
      </c>
      <c r="AC17" s="29" t="n">
        <v>17.6531671858775</v>
      </c>
      <c r="AD17" s="30" t="n">
        <v>19</v>
      </c>
      <c r="AE17" s="29" t="n">
        <v>20.0210748155954</v>
      </c>
      <c r="AF17" s="30" t="n">
        <v>16</v>
      </c>
      <c r="AG17" s="29" t="n">
        <v>20.6185567010309</v>
      </c>
      <c r="AH17" s="30" t="n">
        <v>20</v>
      </c>
      <c r="AI17" s="29" t="n">
        <v>23.2288037166086</v>
      </c>
      <c r="AJ17" s="30" t="n">
        <v>18</v>
      </c>
      <c r="AK17" s="29" t="n">
        <v>17.1102661596958</v>
      </c>
      <c r="AL17" s="30" t="n">
        <v>29</v>
      </c>
      <c r="AM17" s="29" t="n">
        <v>27.2300469483568</v>
      </c>
      <c r="AN17" s="30" t="n">
        <v>13</v>
      </c>
      <c r="AO17" s="31" t="n">
        <v>12.512030798845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2</v>
      </c>
      <c r="E18" s="27" t="n">
        <v>25.0521920668058</v>
      </c>
      <c r="F18" s="26" t="n">
        <v>24</v>
      </c>
      <c r="G18" s="27" t="n">
        <v>43.8756855575868</v>
      </c>
      <c r="H18" s="26" t="n">
        <v>11</v>
      </c>
      <c r="I18" s="27" t="n">
        <v>19.1304347826087</v>
      </c>
      <c r="J18" s="26" t="n">
        <v>8</v>
      </c>
      <c r="K18" s="27" t="n">
        <v>15.8730158730159</v>
      </c>
      <c r="L18" s="26" t="n">
        <v>14</v>
      </c>
      <c r="M18" s="27" t="n">
        <v>23.5294117647059</v>
      </c>
      <c r="N18" s="26" t="n">
        <v>8</v>
      </c>
      <c r="O18" s="27" t="n">
        <v>18.140589569161</v>
      </c>
      <c r="P18" s="28" t="n">
        <v>10</v>
      </c>
      <c r="Q18" s="29" t="n">
        <v>20.4081632653061</v>
      </c>
      <c r="R18" s="30" t="n">
        <v>13</v>
      </c>
      <c r="S18" s="29" t="n">
        <v>25.2918287937743</v>
      </c>
      <c r="T18" s="30" t="n">
        <v>11</v>
      </c>
      <c r="U18" s="29" t="n">
        <v>27.7777777777778</v>
      </c>
      <c r="V18" s="30" t="n">
        <v>13</v>
      </c>
      <c r="W18" s="29" t="n">
        <v>26.9709543568465</v>
      </c>
      <c r="X18" s="30" t="n">
        <v>8</v>
      </c>
      <c r="Y18" s="29" t="n">
        <v>18.140589569161</v>
      </c>
      <c r="Z18" s="30" t="n">
        <v>6</v>
      </c>
      <c r="AA18" s="29" t="n">
        <v>13.3630289532294</v>
      </c>
      <c r="AB18" s="30" t="n">
        <v>8</v>
      </c>
      <c r="AC18" s="29" t="n">
        <v>17.7383592017738</v>
      </c>
      <c r="AD18" s="30" t="n">
        <v>14</v>
      </c>
      <c r="AE18" s="29" t="n">
        <v>29.5983086680761</v>
      </c>
      <c r="AF18" s="30" t="n">
        <v>8</v>
      </c>
      <c r="AG18" s="29" t="n">
        <v>16.9851380042463</v>
      </c>
      <c r="AH18" s="30" t="n">
        <v>15</v>
      </c>
      <c r="AI18" s="29" t="n">
        <v>27.7264325323475</v>
      </c>
      <c r="AJ18" s="30" t="n">
        <v>12</v>
      </c>
      <c r="AK18" s="29" t="n">
        <v>19.0779014308426</v>
      </c>
      <c r="AL18" s="30" t="n">
        <v>7</v>
      </c>
      <c r="AM18" s="29" t="n">
        <v>11.864406779661</v>
      </c>
      <c r="AN18" s="30" t="n">
        <v>4</v>
      </c>
      <c r="AO18" s="31" t="n">
        <v>7.01754385964912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6</v>
      </c>
      <c r="E19" s="27" t="n">
        <v>34.1880341880342</v>
      </c>
      <c r="F19" s="26" t="n">
        <v>19</v>
      </c>
      <c r="G19" s="27" t="n">
        <v>19.3285859613428</v>
      </c>
      <c r="H19" s="26" t="n">
        <v>21</v>
      </c>
      <c r="I19" s="27" t="n">
        <v>23.489932885906</v>
      </c>
      <c r="J19" s="26" t="n">
        <v>18</v>
      </c>
      <c r="K19" s="27" t="n">
        <v>19.6936542669584</v>
      </c>
      <c r="L19" s="26" t="n">
        <v>16</v>
      </c>
      <c r="M19" s="27" t="n">
        <v>22.1914008321775</v>
      </c>
      <c r="N19" s="26" t="n">
        <v>10</v>
      </c>
      <c r="O19" s="27" t="n">
        <v>17.0357751277683</v>
      </c>
      <c r="P19" s="28" t="n">
        <v>13</v>
      </c>
      <c r="Q19" s="29" t="n">
        <v>23.2142857142857</v>
      </c>
      <c r="R19" s="30" t="n">
        <v>10</v>
      </c>
      <c r="S19" s="29" t="n">
        <v>14.4927536231884</v>
      </c>
      <c r="T19" s="30" t="n">
        <v>5</v>
      </c>
      <c r="U19" s="29" t="n">
        <v>8.60585197934596</v>
      </c>
      <c r="V19" s="30" t="n">
        <v>13</v>
      </c>
      <c r="W19" s="29" t="n">
        <v>22.3752151462995</v>
      </c>
      <c r="X19" s="30" t="n">
        <v>10</v>
      </c>
      <c r="Y19" s="29" t="n">
        <v>18.450184501845</v>
      </c>
      <c r="Z19" s="30" t="n">
        <v>13</v>
      </c>
      <c r="AA19" s="29" t="n">
        <v>23.6363636363636</v>
      </c>
      <c r="AB19" s="30" t="n">
        <v>9</v>
      </c>
      <c r="AC19" s="29" t="n">
        <v>16.8224299065421</v>
      </c>
      <c r="AD19" s="30" t="n">
        <v>12</v>
      </c>
      <c r="AE19" s="29" t="n">
        <v>30.379746835443</v>
      </c>
      <c r="AF19" s="30" t="n">
        <v>6</v>
      </c>
      <c r="AG19" s="29" t="n">
        <v>17.5438596491228</v>
      </c>
      <c r="AH19" s="30" t="n">
        <v>10</v>
      </c>
      <c r="AI19" s="29" t="n">
        <v>29.673590504451</v>
      </c>
      <c r="AJ19" s="30" t="n">
        <v>6</v>
      </c>
      <c r="AK19" s="29" t="n">
        <v>15.9151193633952</v>
      </c>
      <c r="AL19" s="30" t="n">
        <v>11</v>
      </c>
      <c r="AM19" s="29" t="n">
        <v>28.8713910761155</v>
      </c>
      <c r="AN19" s="30" t="n">
        <v>4</v>
      </c>
      <c r="AO19" s="31" t="n">
        <v>10.9289617486339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7</v>
      </c>
      <c r="E20" s="27" t="n">
        <v>32.1969696969697</v>
      </c>
      <c r="F20" s="26" t="n">
        <v>16</v>
      </c>
      <c r="G20" s="27" t="n">
        <v>27.1646859083192</v>
      </c>
      <c r="H20" s="26" t="n">
        <v>11</v>
      </c>
      <c r="I20" s="27" t="n">
        <v>18.4563758389262</v>
      </c>
      <c r="J20" s="26" t="n">
        <v>10</v>
      </c>
      <c r="K20" s="27" t="n">
        <v>17.2413793103448</v>
      </c>
      <c r="L20" s="26" t="n">
        <v>11</v>
      </c>
      <c r="M20" s="27" t="n">
        <v>18.9328743545611</v>
      </c>
      <c r="N20" s="26" t="n">
        <v>6</v>
      </c>
      <c r="O20" s="27" t="n">
        <v>11.6731517509728</v>
      </c>
      <c r="P20" s="28" t="n">
        <v>13</v>
      </c>
      <c r="Q20" s="29" t="n">
        <v>25.440313111546</v>
      </c>
      <c r="R20" s="30" t="n">
        <v>10</v>
      </c>
      <c r="S20" s="29" t="n">
        <v>17.5131348511384</v>
      </c>
      <c r="T20" s="30" t="n">
        <v>11</v>
      </c>
      <c r="U20" s="29" t="n">
        <v>20.5223880597015</v>
      </c>
      <c r="V20" s="30" t="n">
        <v>9</v>
      </c>
      <c r="W20" s="29" t="n">
        <v>17.9282868525896</v>
      </c>
      <c r="X20" s="30" t="n">
        <v>6</v>
      </c>
      <c r="Y20" s="29" t="n">
        <v>12.5786163522013</v>
      </c>
      <c r="Z20" s="30" t="n">
        <v>3</v>
      </c>
      <c r="AA20" s="29" t="n">
        <v>8.24175824175824</v>
      </c>
      <c r="AB20" s="30" t="n">
        <v>10</v>
      </c>
      <c r="AC20" s="29" t="n">
        <v>23.6406619385343</v>
      </c>
      <c r="AD20" s="30" t="n">
        <v>10</v>
      </c>
      <c r="AE20" s="29" t="n">
        <v>21.7864923747277</v>
      </c>
      <c r="AF20" s="30" t="n">
        <v>11</v>
      </c>
      <c r="AG20" s="29" t="n">
        <v>28.2776349614396</v>
      </c>
      <c r="AH20" s="30" t="n">
        <v>9</v>
      </c>
      <c r="AI20" s="29" t="n">
        <v>22.1130221130221</v>
      </c>
      <c r="AJ20" s="30" t="n">
        <v>16</v>
      </c>
      <c r="AK20" s="29" t="n">
        <v>30.8880308880309</v>
      </c>
      <c r="AL20" s="30" t="n">
        <v>9</v>
      </c>
      <c r="AM20" s="29" t="n">
        <v>17.274472168906</v>
      </c>
      <c r="AN20" s="30" t="n">
        <v>3</v>
      </c>
      <c r="AO20" s="31" t="n">
        <v>6.80272108843537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84</v>
      </c>
      <c r="E21" s="18" t="n">
        <v>31.4419061655613</v>
      </c>
      <c r="F21" s="23" t="n">
        <v>701</v>
      </c>
      <c r="G21" s="34" t="n">
        <v>56.8947325704082</v>
      </c>
      <c r="H21" s="23" t="n">
        <v>741</v>
      </c>
      <c r="I21" s="34" t="n">
        <v>62.0343239849309</v>
      </c>
      <c r="J21" s="10" t="n">
        <v>365</v>
      </c>
      <c r="K21" s="34" t="n">
        <v>31.159296568209</v>
      </c>
      <c r="L21" s="10" t="n">
        <v>259</v>
      </c>
      <c r="M21" s="34" t="n">
        <v>23.5219326128417</v>
      </c>
      <c r="N21" s="10" t="n">
        <v>214</v>
      </c>
      <c r="O21" s="34" t="n">
        <v>20.9372859798454</v>
      </c>
      <c r="P21" s="35" t="n">
        <v>211</v>
      </c>
      <c r="Q21" s="18" t="n">
        <v>19.7676597339329</v>
      </c>
      <c r="R21" s="17" t="n">
        <v>179</v>
      </c>
      <c r="S21" s="18" t="n">
        <v>16.8233082706767</v>
      </c>
      <c r="T21" s="17" t="n">
        <v>156</v>
      </c>
      <c r="U21" s="18" t="n">
        <v>16.0675661757133</v>
      </c>
      <c r="V21" s="17" t="n">
        <v>180</v>
      </c>
      <c r="W21" s="18" t="n">
        <v>18.2889656573867</v>
      </c>
      <c r="X21" s="17" t="n">
        <v>144</v>
      </c>
      <c r="Y21" s="18" t="n">
        <v>14.9859506712457</v>
      </c>
      <c r="Z21" s="17" t="n">
        <v>159</v>
      </c>
      <c r="AA21" s="18" t="n">
        <v>17.1502534785892</v>
      </c>
      <c r="AB21" s="17" t="n">
        <v>193</v>
      </c>
      <c r="AC21" s="18" t="n">
        <v>19.5403462589855</v>
      </c>
      <c r="AD21" s="17" t="n">
        <v>192</v>
      </c>
      <c r="AE21" s="18" t="n">
        <v>18.7025131502046</v>
      </c>
      <c r="AF21" s="17" t="n">
        <v>162</v>
      </c>
      <c r="AG21" s="18" t="n">
        <v>16.1226114649682</v>
      </c>
      <c r="AH21" s="17" t="n">
        <v>180</v>
      </c>
      <c r="AI21" s="18" t="n">
        <v>17.4910115635021</v>
      </c>
      <c r="AJ21" s="17" t="n">
        <v>166</v>
      </c>
      <c r="AK21" s="18" t="n">
        <v>14.5524677829403</v>
      </c>
      <c r="AL21" s="17" t="n">
        <v>141</v>
      </c>
      <c r="AM21" s="18" t="n">
        <v>14.5781637717122</v>
      </c>
      <c r="AN21" s="17" t="n">
        <v>100</v>
      </c>
      <c r="AO21" s="19" t="n">
        <v>12.6374320738026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91</v>
      </c>
      <c r="E22" s="27" t="n">
        <v>30.1824212271973</v>
      </c>
      <c r="F22" s="26" t="n">
        <v>252</v>
      </c>
      <c r="G22" s="27" t="n">
        <v>83.4990059642147</v>
      </c>
      <c r="H22" s="26" t="n">
        <v>268</v>
      </c>
      <c r="I22" s="27" t="n">
        <v>93.3797909407666</v>
      </c>
      <c r="J22" s="26" t="n">
        <v>109</v>
      </c>
      <c r="K22" s="27" t="n">
        <v>38.9146733309532</v>
      </c>
      <c r="L22" s="26" t="n">
        <v>58</v>
      </c>
      <c r="M22" s="27" t="n">
        <v>22.5417800233191</v>
      </c>
      <c r="N22" s="26" t="n">
        <v>54</v>
      </c>
      <c r="O22" s="27" t="n">
        <v>24.3243243243243</v>
      </c>
      <c r="P22" s="28" t="n">
        <v>52</v>
      </c>
      <c r="Q22" s="29" t="n">
        <v>22.1748400852878</v>
      </c>
      <c r="R22" s="30" t="n">
        <v>46</v>
      </c>
      <c r="S22" s="29" t="n">
        <v>20.453534904402</v>
      </c>
      <c r="T22" s="30" t="n">
        <v>35</v>
      </c>
      <c r="U22" s="29" t="n">
        <v>16.5876777251185</v>
      </c>
      <c r="V22" s="30" t="n">
        <v>37</v>
      </c>
      <c r="W22" s="29" t="n">
        <v>18.2086614173228</v>
      </c>
      <c r="X22" s="30" t="n">
        <v>27</v>
      </c>
      <c r="Y22" s="29" t="n">
        <v>13.1131617289947</v>
      </c>
      <c r="Z22" s="30" t="n">
        <v>27</v>
      </c>
      <c r="AA22" s="29" t="n">
        <v>13.4529147982063</v>
      </c>
      <c r="AB22" s="30" t="n">
        <v>44</v>
      </c>
      <c r="AC22" s="29" t="n">
        <v>21.494870542257</v>
      </c>
      <c r="AD22" s="30" t="n">
        <v>35</v>
      </c>
      <c r="AE22" s="29" t="n">
        <v>16.4242139840451</v>
      </c>
      <c r="AF22" s="30" t="n">
        <v>36</v>
      </c>
      <c r="AG22" s="29" t="n">
        <v>17.7865612648221</v>
      </c>
      <c r="AH22" s="30" t="n">
        <v>31</v>
      </c>
      <c r="AI22" s="29" t="n">
        <v>15.13671875</v>
      </c>
      <c r="AJ22" s="30" t="n">
        <v>18</v>
      </c>
      <c r="AK22" s="29" t="n">
        <v>8.70827285921626</v>
      </c>
      <c r="AL22" s="30" t="n">
        <v>19</v>
      </c>
      <c r="AM22" s="29" t="n">
        <v>11.3636363636364</v>
      </c>
      <c r="AN22" s="30" t="n">
        <v>12</v>
      </c>
      <c r="AO22" s="31" t="n">
        <v>8.5166784953868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22</v>
      </c>
      <c r="E23" s="27" t="n">
        <v>32.40058910162</v>
      </c>
      <c r="F23" s="26" t="n">
        <v>20</v>
      </c>
      <c r="G23" s="27" t="n">
        <v>34.3053173241853</v>
      </c>
      <c r="H23" s="26" t="n">
        <v>26</v>
      </c>
      <c r="I23" s="27" t="n">
        <v>51.4851485148515</v>
      </c>
      <c r="J23" s="26" t="n">
        <v>15</v>
      </c>
      <c r="K23" s="27" t="n">
        <v>30.3643724696356</v>
      </c>
      <c r="L23" s="26" t="n">
        <v>15</v>
      </c>
      <c r="M23" s="27" t="n">
        <v>35.5450236966825</v>
      </c>
      <c r="N23" s="26" t="n">
        <v>6</v>
      </c>
      <c r="O23" s="27" t="n">
        <v>14.7420147420147</v>
      </c>
      <c r="P23" s="28" t="n">
        <v>7</v>
      </c>
      <c r="Q23" s="29" t="n">
        <v>14.0562248995984</v>
      </c>
      <c r="R23" s="30" t="n">
        <v>8</v>
      </c>
      <c r="S23" s="29" t="n">
        <v>16.4609053497942</v>
      </c>
      <c r="T23" s="30" t="n">
        <v>7</v>
      </c>
      <c r="U23" s="29" t="n">
        <v>14.9892933618844</v>
      </c>
      <c r="V23" s="30" t="n">
        <v>11</v>
      </c>
      <c r="W23" s="29" t="n">
        <v>22.1774193548387</v>
      </c>
      <c r="X23" s="30" t="n">
        <v>4</v>
      </c>
      <c r="Y23" s="29" t="n">
        <v>8.14663951120163</v>
      </c>
      <c r="Z23" s="30" t="n">
        <v>8</v>
      </c>
      <c r="AA23" s="29" t="n">
        <v>17.5054704595186</v>
      </c>
      <c r="AB23" s="30" t="n">
        <v>12</v>
      </c>
      <c r="AC23" s="29" t="n">
        <v>25.369978858351</v>
      </c>
      <c r="AD23" s="30" t="n">
        <v>8</v>
      </c>
      <c r="AE23" s="29" t="n">
        <v>16.6320166320166</v>
      </c>
      <c r="AF23" s="30" t="n">
        <v>4</v>
      </c>
      <c r="AG23" s="29" t="n">
        <v>8</v>
      </c>
      <c r="AH23" s="30" t="n">
        <v>10</v>
      </c>
      <c r="AI23" s="29" t="n">
        <v>21.6919739696312</v>
      </c>
      <c r="AJ23" s="30" t="n">
        <v>11</v>
      </c>
      <c r="AK23" s="29" t="n">
        <v>20.2952029520295</v>
      </c>
      <c r="AL23" s="30" t="n">
        <v>6</v>
      </c>
      <c r="AM23" s="29" t="n">
        <v>10.6761565836299</v>
      </c>
      <c r="AN23" s="30" t="n">
        <v>6</v>
      </c>
      <c r="AO23" s="31" t="n">
        <v>15.5440414507772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6</v>
      </c>
      <c r="E24" s="27" t="n">
        <v>25.0723240115718</v>
      </c>
      <c r="F24" s="26" t="n">
        <v>42</v>
      </c>
      <c r="G24" s="27" t="n">
        <v>41.3385826771654</v>
      </c>
      <c r="H24" s="26" t="n">
        <v>66</v>
      </c>
      <c r="I24" s="27" t="n">
        <v>65.6063618290258</v>
      </c>
      <c r="J24" s="26" t="n">
        <v>19</v>
      </c>
      <c r="K24" s="27" t="n">
        <v>20.3862660944206</v>
      </c>
      <c r="L24" s="26" t="n">
        <v>10</v>
      </c>
      <c r="M24" s="27" t="n">
        <v>11.3765642775882</v>
      </c>
      <c r="N24" s="26" t="n">
        <v>22</v>
      </c>
      <c r="O24" s="27" t="n">
        <v>24.5261984392419</v>
      </c>
      <c r="P24" s="28" t="n">
        <v>17</v>
      </c>
      <c r="Q24" s="29" t="n">
        <v>17.1370967741935</v>
      </c>
      <c r="R24" s="30" t="n">
        <v>15</v>
      </c>
      <c r="S24" s="29" t="n">
        <v>15.6412930135558</v>
      </c>
      <c r="T24" s="30" t="n">
        <v>7</v>
      </c>
      <c r="U24" s="29" t="n">
        <v>8.29383886255924</v>
      </c>
      <c r="V24" s="30" t="n">
        <v>16</v>
      </c>
      <c r="W24" s="29" t="n">
        <v>16.895459345301</v>
      </c>
      <c r="X24" s="30" t="n">
        <v>9</v>
      </c>
      <c r="Y24" s="29" t="n">
        <v>10.6257378984652</v>
      </c>
      <c r="Z24" s="30" t="n">
        <v>10</v>
      </c>
      <c r="AA24" s="29" t="n">
        <v>11.7508813160987</v>
      </c>
      <c r="AB24" s="30" t="n">
        <v>17</v>
      </c>
      <c r="AC24" s="29" t="n">
        <v>19.7674418604651</v>
      </c>
      <c r="AD24" s="30" t="n">
        <v>21</v>
      </c>
      <c r="AE24" s="29" t="n">
        <v>22.3166843783209</v>
      </c>
      <c r="AF24" s="30" t="n">
        <v>20</v>
      </c>
      <c r="AG24" s="29" t="n">
        <v>21.2089077412513</v>
      </c>
      <c r="AH24" s="30" t="n">
        <v>18</v>
      </c>
      <c r="AI24" s="29" t="n">
        <v>18.6915887850467</v>
      </c>
      <c r="AJ24" s="30" t="n">
        <v>5</v>
      </c>
      <c r="AK24" s="29" t="n">
        <v>4.89236790606654</v>
      </c>
      <c r="AL24" s="30" t="n">
        <v>10</v>
      </c>
      <c r="AM24" s="29" t="n">
        <v>11.0253583241455</v>
      </c>
      <c r="AN24" s="30" t="n">
        <v>9</v>
      </c>
      <c r="AO24" s="31" t="n">
        <v>13.1004366812227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51</v>
      </c>
      <c r="E25" s="27" t="n">
        <v>31.5009264978382</v>
      </c>
      <c r="F25" s="26" t="n">
        <v>92</v>
      </c>
      <c r="G25" s="27" t="n">
        <v>58.5241730279898</v>
      </c>
      <c r="H25" s="26" t="n">
        <v>112</v>
      </c>
      <c r="I25" s="27" t="n">
        <v>73.8299274884641</v>
      </c>
      <c r="J25" s="26" t="n">
        <v>40</v>
      </c>
      <c r="K25" s="27" t="n">
        <v>26.4550264550265</v>
      </c>
      <c r="L25" s="26" t="n">
        <v>28</v>
      </c>
      <c r="M25" s="27" t="n">
        <v>19.7044334975369</v>
      </c>
      <c r="N25" s="26" t="n">
        <v>23</v>
      </c>
      <c r="O25" s="27" t="n">
        <v>18.8062142273099</v>
      </c>
      <c r="P25" s="28" t="n">
        <v>14</v>
      </c>
      <c r="Q25" s="29" t="n">
        <v>11.6959064327485</v>
      </c>
      <c r="R25" s="30" t="n">
        <v>15</v>
      </c>
      <c r="S25" s="29" t="n">
        <v>12.7118644067797</v>
      </c>
      <c r="T25" s="30" t="n">
        <v>15</v>
      </c>
      <c r="U25" s="29" t="n">
        <v>13.0662020905923</v>
      </c>
      <c r="V25" s="30" t="n">
        <v>23</v>
      </c>
      <c r="W25" s="29" t="n">
        <v>19.7764402407567</v>
      </c>
      <c r="X25" s="30" t="n">
        <v>18</v>
      </c>
      <c r="Y25" s="29" t="n">
        <v>15.3321976149915</v>
      </c>
      <c r="Z25" s="30" t="n">
        <v>16</v>
      </c>
      <c r="AA25" s="29" t="n">
        <v>15.7170923379175</v>
      </c>
      <c r="AB25" s="30" t="n">
        <v>19</v>
      </c>
      <c r="AC25" s="29" t="n">
        <v>16.4644714038128</v>
      </c>
      <c r="AD25" s="30" t="n">
        <v>29</v>
      </c>
      <c r="AE25" s="29" t="n">
        <v>26.196928635953</v>
      </c>
      <c r="AF25" s="30" t="n">
        <v>14</v>
      </c>
      <c r="AG25" s="29" t="n">
        <v>12.1212121212121</v>
      </c>
      <c r="AH25" s="30" t="n">
        <v>19</v>
      </c>
      <c r="AI25" s="29" t="n">
        <v>16.7400881057269</v>
      </c>
      <c r="AJ25" s="30" t="n">
        <v>16</v>
      </c>
      <c r="AK25" s="29" t="n">
        <v>13.1904369332234</v>
      </c>
      <c r="AL25" s="30" t="n">
        <v>13</v>
      </c>
      <c r="AM25" s="29" t="n">
        <v>12.2295390404516</v>
      </c>
      <c r="AN25" s="30" t="n">
        <v>6</v>
      </c>
      <c r="AO25" s="31" t="n">
        <v>6.47249190938511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2</v>
      </c>
      <c r="E26" s="27" t="n">
        <v>52.6315789473684</v>
      </c>
      <c r="F26" s="26" t="n">
        <v>0</v>
      </c>
      <c r="G26" s="27" t="n">
        <v>0</v>
      </c>
      <c r="H26" s="26" t="n">
        <v>2</v>
      </c>
      <c r="I26" s="27" t="n">
        <v>45.4545454545455</v>
      </c>
      <c r="J26" s="26" t="n">
        <v>2</v>
      </c>
      <c r="K26" s="27" t="n">
        <v>32.7868852459016</v>
      </c>
      <c r="L26" s="26" t="n">
        <v>5</v>
      </c>
      <c r="M26" s="27" t="n">
        <v>111.111111111111</v>
      </c>
      <c r="N26" s="26" t="n">
        <v>1</v>
      </c>
      <c r="O26" s="27" t="n">
        <v>19.6078431372549</v>
      </c>
      <c r="P26" s="28" t="n">
        <v>3</v>
      </c>
      <c r="Q26" s="29" t="n">
        <v>43.4782608695652</v>
      </c>
      <c r="R26" s="30" t="n">
        <v>3</v>
      </c>
      <c r="S26" s="29" t="n">
        <v>56.6037735849057</v>
      </c>
      <c r="T26" s="30" t="n">
        <v>1</v>
      </c>
      <c r="U26" s="29" t="n">
        <v>16.1290322580645</v>
      </c>
      <c r="V26" s="30" t="n">
        <v>3</v>
      </c>
      <c r="W26" s="29" t="n">
        <v>58.8235294117647</v>
      </c>
      <c r="X26" s="30" t="n">
        <v>1</v>
      </c>
      <c r="Y26" s="29" t="n">
        <v>17.5438596491228</v>
      </c>
      <c r="Z26" s="30" t="n">
        <v>2</v>
      </c>
      <c r="AA26" s="29" t="n">
        <v>34.4827586206897</v>
      </c>
      <c r="AB26" s="30" t="n">
        <v>4</v>
      </c>
      <c r="AC26" s="29" t="n">
        <v>70.1754385964912</v>
      </c>
      <c r="AD26" s="30" t="n">
        <v>2</v>
      </c>
      <c r="AE26" s="29" t="n">
        <v>22.4719101123596</v>
      </c>
      <c r="AF26" s="30" t="n">
        <v>0</v>
      </c>
      <c r="AG26" s="29" t="n">
        <v>0</v>
      </c>
      <c r="AH26" s="30" t="n">
        <v>1</v>
      </c>
      <c r="AI26" s="29" t="n">
        <v>10.8695652173913</v>
      </c>
      <c r="AJ26" s="30" t="n">
        <v>2</v>
      </c>
      <c r="AK26" s="29" t="n">
        <v>15.1515151515152</v>
      </c>
      <c r="AL26" s="30" t="n">
        <v>1</v>
      </c>
      <c r="AM26" s="29" t="n">
        <v>12.3456790123457</v>
      </c>
      <c r="AN26" s="30" t="n">
        <v>2</v>
      </c>
      <c r="AO26" s="31" t="n">
        <v>19.2307692307692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1</v>
      </c>
      <c r="E27" s="27" t="n">
        <v>62.8571428571429</v>
      </c>
      <c r="F27" s="26" t="n">
        <v>22</v>
      </c>
      <c r="G27" s="27" t="n">
        <v>95.2380952380952</v>
      </c>
      <c r="H27" s="26" t="n">
        <v>10</v>
      </c>
      <c r="I27" s="27" t="n">
        <v>47.3933649289099</v>
      </c>
      <c r="J27" s="26" t="n">
        <v>18</v>
      </c>
      <c r="K27" s="27" t="n">
        <v>34.1555977229602</v>
      </c>
      <c r="L27" s="26" t="n">
        <v>10</v>
      </c>
      <c r="M27" s="27" t="n">
        <v>23.7529691211401</v>
      </c>
      <c r="N27" s="26" t="n">
        <v>8</v>
      </c>
      <c r="O27" s="27" t="n">
        <v>20.671834625323</v>
      </c>
      <c r="P27" s="28" t="n">
        <v>9</v>
      </c>
      <c r="Q27" s="29" t="n">
        <v>22.2222222222222</v>
      </c>
      <c r="R27" s="30" t="n">
        <v>9</v>
      </c>
      <c r="S27" s="29" t="n">
        <v>18.75</v>
      </c>
      <c r="T27" s="30" t="n">
        <v>4</v>
      </c>
      <c r="U27" s="29" t="n">
        <v>7.78210116731518</v>
      </c>
      <c r="V27" s="30" t="n">
        <v>6</v>
      </c>
      <c r="W27" s="29" t="n">
        <v>14.1843971631206</v>
      </c>
      <c r="X27" s="30" t="n">
        <v>8</v>
      </c>
      <c r="Y27" s="29" t="n">
        <v>17.2043010752688</v>
      </c>
      <c r="Z27" s="30" t="n">
        <v>13</v>
      </c>
      <c r="AA27" s="29" t="n">
        <v>25.5402750491159</v>
      </c>
      <c r="AB27" s="30" t="n">
        <v>12</v>
      </c>
      <c r="AC27" s="29" t="n">
        <v>21.7391304347826</v>
      </c>
      <c r="AD27" s="30" t="n">
        <v>14</v>
      </c>
      <c r="AE27" s="29" t="n">
        <v>23.5690235690236</v>
      </c>
      <c r="AF27" s="30" t="n">
        <v>12</v>
      </c>
      <c r="AG27" s="29" t="n">
        <v>19.4489465153971</v>
      </c>
      <c r="AH27" s="30" t="n">
        <v>21</v>
      </c>
      <c r="AI27" s="29" t="n">
        <v>29.7450424929178</v>
      </c>
      <c r="AJ27" s="30" t="n">
        <v>16</v>
      </c>
      <c r="AK27" s="29" t="n">
        <v>19.9750312109863</v>
      </c>
      <c r="AL27" s="30" t="n">
        <v>15</v>
      </c>
      <c r="AM27" s="29" t="n">
        <v>26.5957446808511</v>
      </c>
      <c r="AN27" s="30" t="n">
        <v>8</v>
      </c>
      <c r="AO27" s="31" t="n">
        <v>27.4914089347079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30</v>
      </c>
      <c r="E28" s="27" t="n">
        <v>34.9243306169965</v>
      </c>
      <c r="F28" s="26" t="n">
        <v>68</v>
      </c>
      <c r="G28" s="27" t="n">
        <v>66.6666666666667</v>
      </c>
      <c r="H28" s="26" t="n">
        <v>71</v>
      </c>
      <c r="I28" s="27" t="n">
        <v>71.0710710710711</v>
      </c>
      <c r="J28" s="26" t="n">
        <v>32</v>
      </c>
      <c r="K28" s="27" t="n">
        <v>33.0578512396694</v>
      </c>
      <c r="L28" s="26" t="n">
        <v>18</v>
      </c>
      <c r="M28" s="27" t="n">
        <v>17.7514792899408</v>
      </c>
      <c r="N28" s="26" t="n">
        <v>21</v>
      </c>
      <c r="O28" s="27" t="n">
        <v>22.7765726681128</v>
      </c>
      <c r="P28" s="28" t="n">
        <v>22</v>
      </c>
      <c r="Q28" s="29" t="n">
        <v>23.109243697479</v>
      </c>
      <c r="R28" s="30" t="n">
        <v>22</v>
      </c>
      <c r="S28" s="29" t="n">
        <v>21.8905472636816</v>
      </c>
      <c r="T28" s="30" t="n">
        <v>20</v>
      </c>
      <c r="U28" s="29" t="n">
        <v>23.3372228704784</v>
      </c>
      <c r="V28" s="30" t="n">
        <v>15</v>
      </c>
      <c r="W28" s="29" t="n">
        <v>16.1637931034483</v>
      </c>
      <c r="X28" s="30" t="n">
        <v>17</v>
      </c>
      <c r="Y28" s="29" t="n">
        <v>18.8470066518847</v>
      </c>
      <c r="Z28" s="30" t="n">
        <v>20</v>
      </c>
      <c r="AA28" s="29" t="n">
        <v>23.3918128654971</v>
      </c>
      <c r="AB28" s="30" t="n">
        <v>19</v>
      </c>
      <c r="AC28" s="29" t="n">
        <v>20.7650273224044</v>
      </c>
      <c r="AD28" s="30" t="n">
        <v>14</v>
      </c>
      <c r="AE28" s="29" t="n">
        <v>14.6443514644351</v>
      </c>
      <c r="AF28" s="30" t="n">
        <v>13</v>
      </c>
      <c r="AG28" s="29" t="n">
        <v>14.6561443066516</v>
      </c>
      <c r="AH28" s="30" t="n">
        <v>20</v>
      </c>
      <c r="AI28" s="29" t="n">
        <v>19.7433366238894</v>
      </c>
      <c r="AJ28" s="30" t="n">
        <v>28</v>
      </c>
      <c r="AK28" s="29" t="n">
        <v>23.2365145228216</v>
      </c>
      <c r="AL28" s="30" t="n">
        <v>13</v>
      </c>
      <c r="AM28" s="29" t="n">
        <v>12.9611166500499</v>
      </c>
      <c r="AN28" s="30" t="n">
        <v>13</v>
      </c>
      <c r="AO28" s="31" t="n">
        <v>15.8343483556638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29</v>
      </c>
      <c r="E29" s="27" t="n">
        <v>74.7422680412371</v>
      </c>
      <c r="F29" s="26" t="n">
        <v>23</v>
      </c>
      <c r="G29" s="27" t="n">
        <v>67.2514619883041</v>
      </c>
      <c r="H29" s="26" t="n">
        <v>22</v>
      </c>
      <c r="I29" s="27" t="n">
        <v>50.1138952164009</v>
      </c>
      <c r="J29" s="26" t="n">
        <v>14</v>
      </c>
      <c r="K29" s="27" t="n">
        <v>37.4331550802139</v>
      </c>
      <c r="L29" s="26" t="n">
        <v>10</v>
      </c>
      <c r="M29" s="27" t="n">
        <v>25.3164556962025</v>
      </c>
      <c r="N29" s="26" t="n">
        <v>6</v>
      </c>
      <c r="O29" s="27" t="n">
        <v>15.2284263959391</v>
      </c>
      <c r="P29" s="28" t="n">
        <v>8</v>
      </c>
      <c r="Q29" s="29" t="n">
        <v>15.5339805825243</v>
      </c>
      <c r="R29" s="30" t="n">
        <v>7</v>
      </c>
      <c r="S29" s="29" t="n">
        <v>14.8619957537155</v>
      </c>
      <c r="T29" s="30" t="n">
        <v>7</v>
      </c>
      <c r="U29" s="29" t="n">
        <v>19.3370165745856</v>
      </c>
      <c r="V29" s="30" t="n">
        <v>8</v>
      </c>
      <c r="W29" s="29" t="n">
        <v>17.6991150442478</v>
      </c>
      <c r="X29" s="30" t="n">
        <v>5</v>
      </c>
      <c r="Y29" s="29" t="n">
        <v>11.8764845605701</v>
      </c>
      <c r="Z29" s="30" t="n">
        <v>4</v>
      </c>
      <c r="AA29" s="29" t="n">
        <v>9.54653937947494</v>
      </c>
      <c r="AB29" s="30" t="n">
        <v>6</v>
      </c>
      <c r="AC29" s="29" t="n">
        <v>14.6341463414634</v>
      </c>
      <c r="AD29" s="30" t="n">
        <v>5</v>
      </c>
      <c r="AE29" s="29" t="n">
        <v>12.0772946859903</v>
      </c>
      <c r="AF29" s="30" t="n">
        <v>3</v>
      </c>
      <c r="AG29" s="29" t="n">
        <v>7.7720207253886</v>
      </c>
      <c r="AH29" s="30" t="n">
        <v>5</v>
      </c>
      <c r="AI29" s="29" t="n">
        <v>12.5944584382872</v>
      </c>
      <c r="AJ29" s="30" t="n">
        <v>8</v>
      </c>
      <c r="AK29" s="29" t="n">
        <v>17.6991150442478</v>
      </c>
      <c r="AL29" s="30" t="n">
        <v>9</v>
      </c>
      <c r="AM29" s="29" t="n">
        <v>18.1818181818182</v>
      </c>
      <c r="AN29" s="30" t="n">
        <v>8</v>
      </c>
      <c r="AO29" s="31" t="n">
        <v>17.4672489082969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23</v>
      </c>
      <c r="E30" s="27" t="n">
        <v>29.2620865139949</v>
      </c>
      <c r="F30" s="26" t="n">
        <v>33</v>
      </c>
      <c r="G30" s="27" t="n">
        <v>49.3273542600897</v>
      </c>
      <c r="H30" s="26" t="n">
        <v>34</v>
      </c>
      <c r="I30" s="27" t="n">
        <v>55.5555555555556</v>
      </c>
      <c r="J30" s="26" t="n">
        <v>15</v>
      </c>
      <c r="K30" s="27" t="n">
        <v>21.7391304347826</v>
      </c>
      <c r="L30" s="26" t="n">
        <v>17</v>
      </c>
      <c r="M30" s="27" t="n">
        <v>23.7099023709902</v>
      </c>
      <c r="N30" s="26" t="n">
        <v>12</v>
      </c>
      <c r="O30" s="27" t="n">
        <v>15.5844155844156</v>
      </c>
      <c r="P30" s="28" t="n">
        <v>15</v>
      </c>
      <c r="Q30" s="29" t="n">
        <v>22.354694485842</v>
      </c>
      <c r="R30" s="30" t="n">
        <v>9</v>
      </c>
      <c r="S30" s="29" t="n">
        <v>13.7614678899083</v>
      </c>
      <c r="T30" s="30" t="n">
        <v>15</v>
      </c>
      <c r="U30" s="29" t="n">
        <v>25.9515570934256</v>
      </c>
      <c r="V30" s="30" t="n">
        <v>9</v>
      </c>
      <c r="W30" s="29" t="n">
        <v>16.5745856353591</v>
      </c>
      <c r="X30" s="30" t="n">
        <v>7</v>
      </c>
      <c r="Y30" s="29" t="n">
        <v>14.5530145530146</v>
      </c>
      <c r="Z30" s="30" t="n">
        <v>8</v>
      </c>
      <c r="AA30" s="29" t="n">
        <v>16.0965794768612</v>
      </c>
      <c r="AB30" s="30" t="n">
        <v>11</v>
      </c>
      <c r="AC30" s="29" t="n">
        <v>21.5686274509804</v>
      </c>
      <c r="AD30" s="30" t="n">
        <v>12</v>
      </c>
      <c r="AE30" s="29" t="n">
        <v>21.1640211640212</v>
      </c>
      <c r="AF30" s="30" t="n">
        <v>9</v>
      </c>
      <c r="AG30" s="29" t="n">
        <v>19.1082802547771</v>
      </c>
      <c r="AH30" s="30" t="n">
        <v>6</v>
      </c>
      <c r="AI30" s="29" t="n">
        <v>10.4166666666667</v>
      </c>
      <c r="AJ30" s="30" t="n">
        <v>11</v>
      </c>
      <c r="AK30" s="29" t="n">
        <v>17.8861788617886</v>
      </c>
      <c r="AL30" s="30" t="n">
        <v>10</v>
      </c>
      <c r="AM30" s="29" t="n">
        <v>18.6567164179104</v>
      </c>
      <c r="AN30" s="30" t="n">
        <v>7</v>
      </c>
      <c r="AO30" s="31" t="n">
        <v>15.0862068965517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5</v>
      </c>
      <c r="E31" s="27" t="n">
        <v>27.003979533826</v>
      </c>
      <c r="F31" s="26" t="n">
        <v>140</v>
      </c>
      <c r="G31" s="27" t="n">
        <v>37.7155172413793</v>
      </c>
      <c r="H31" s="26" t="n">
        <v>126</v>
      </c>
      <c r="I31" s="27" t="n">
        <v>34.6248969497115</v>
      </c>
      <c r="J31" s="26" t="n">
        <v>94</v>
      </c>
      <c r="K31" s="27" t="n">
        <v>28.9319790704832</v>
      </c>
      <c r="L31" s="26" t="n">
        <v>87</v>
      </c>
      <c r="M31" s="27" t="n">
        <v>28.7033982184098</v>
      </c>
      <c r="N31" s="26" t="n">
        <v>59</v>
      </c>
      <c r="O31" s="27" t="n">
        <v>20.8259795270032</v>
      </c>
      <c r="P31" s="28" t="n">
        <v>63</v>
      </c>
      <c r="Q31" s="29" t="n">
        <v>21.4358625382783</v>
      </c>
      <c r="R31" s="30" t="n">
        <v>41</v>
      </c>
      <c r="S31" s="29" t="n">
        <v>13.7307434695244</v>
      </c>
      <c r="T31" s="30" t="n">
        <v>44</v>
      </c>
      <c r="U31" s="29" t="n">
        <v>16.3568773234201</v>
      </c>
      <c r="V31" s="30" t="n">
        <v>46</v>
      </c>
      <c r="W31" s="29" t="n">
        <v>16.8559912055698</v>
      </c>
      <c r="X31" s="30" t="n">
        <v>46</v>
      </c>
      <c r="Y31" s="29" t="n">
        <v>17.6923076923077</v>
      </c>
      <c r="Z31" s="30" t="n">
        <v>46</v>
      </c>
      <c r="AA31" s="29" t="n">
        <v>18.3048149621966</v>
      </c>
      <c r="AB31" s="30" t="n">
        <v>45</v>
      </c>
      <c r="AC31" s="29" t="n">
        <v>16.2454873646209</v>
      </c>
      <c r="AD31" s="30" t="n">
        <v>49</v>
      </c>
      <c r="AE31" s="29" t="n">
        <v>17.0910359260551</v>
      </c>
      <c r="AF31" s="30" t="n">
        <v>49</v>
      </c>
      <c r="AG31" s="29" t="n">
        <v>17.0079833391184</v>
      </c>
      <c r="AH31" s="30" t="n">
        <v>45</v>
      </c>
      <c r="AI31" s="29" t="n">
        <v>15.9631074849237</v>
      </c>
      <c r="AJ31" s="30" t="n">
        <v>51</v>
      </c>
      <c r="AK31" s="29" t="n">
        <v>15.8483530142946</v>
      </c>
      <c r="AL31" s="30" t="n">
        <v>44</v>
      </c>
      <c r="AM31" s="29" t="n">
        <v>16.2481536189069</v>
      </c>
      <c r="AN31" s="30" t="n">
        <v>26</v>
      </c>
      <c r="AO31" s="31" t="n">
        <v>11.408512505484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4</v>
      </c>
      <c r="E32" s="27" t="n">
        <v>40.4040404040404</v>
      </c>
      <c r="F32" s="26" t="n">
        <v>9</v>
      </c>
      <c r="G32" s="27" t="n">
        <v>67.1641791044776</v>
      </c>
      <c r="H32" s="26" t="n">
        <v>4</v>
      </c>
      <c r="I32" s="27" t="n">
        <v>38.8349514563107</v>
      </c>
      <c r="J32" s="26" t="n">
        <v>7</v>
      </c>
      <c r="K32" s="27" t="n">
        <v>66.0377358490566</v>
      </c>
      <c r="L32" s="26" t="n">
        <v>1</v>
      </c>
      <c r="M32" s="27" t="n">
        <v>10.752688172043</v>
      </c>
      <c r="N32" s="26" t="n">
        <v>2</v>
      </c>
      <c r="O32" s="27" t="n">
        <v>17.0940170940171</v>
      </c>
      <c r="P32" s="28" t="n">
        <v>1</v>
      </c>
      <c r="Q32" s="29" t="n">
        <v>10.989010989011</v>
      </c>
      <c r="R32" s="30" t="n">
        <v>4</v>
      </c>
      <c r="S32" s="29" t="n">
        <v>34.1880341880342</v>
      </c>
      <c r="T32" s="30" t="n">
        <v>1</v>
      </c>
      <c r="U32" s="29" t="n">
        <v>12.987012987013</v>
      </c>
      <c r="V32" s="30" t="n">
        <v>6</v>
      </c>
      <c r="W32" s="29" t="n">
        <v>76.9230769230769</v>
      </c>
      <c r="X32" s="30" t="n">
        <v>2</v>
      </c>
      <c r="Y32" s="29" t="n">
        <v>17.8571428571429</v>
      </c>
      <c r="Z32" s="30" t="n">
        <v>5</v>
      </c>
      <c r="AA32" s="29" t="n">
        <v>57.4712643678161</v>
      </c>
      <c r="AB32" s="30" t="n">
        <v>4</v>
      </c>
      <c r="AC32" s="29" t="n">
        <v>31.0077519379845</v>
      </c>
      <c r="AD32" s="30" t="n">
        <v>3</v>
      </c>
      <c r="AE32" s="29" t="n">
        <v>25.2100840336134</v>
      </c>
      <c r="AF32" s="30" t="n">
        <v>2</v>
      </c>
      <c r="AG32" s="29" t="n">
        <v>19.4174757281553</v>
      </c>
      <c r="AH32" s="30" t="n">
        <v>4</v>
      </c>
      <c r="AI32" s="29" t="n">
        <v>49.3827160493827</v>
      </c>
      <c r="AJ32" s="30" t="n">
        <v>0</v>
      </c>
      <c r="AK32" s="29" t="n">
        <v>0</v>
      </c>
      <c r="AL32" s="30" t="n">
        <v>1</v>
      </c>
      <c r="AM32" s="29" t="n">
        <v>12.3456790123457</v>
      </c>
      <c r="AN32" s="30" t="n">
        <v>3</v>
      </c>
      <c r="AO32" s="31" t="n">
        <v>34.4827586206897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68</v>
      </c>
      <c r="E33" s="18" t="n">
        <v>19.8019801980198</v>
      </c>
      <c r="F33" s="23" t="n">
        <v>53</v>
      </c>
      <c r="G33" s="34" t="n">
        <v>16.4086687306502</v>
      </c>
      <c r="H33" s="23" t="n">
        <v>57</v>
      </c>
      <c r="I33" s="34" t="n">
        <v>18.5546875</v>
      </c>
      <c r="J33" s="10" t="n">
        <v>55</v>
      </c>
      <c r="K33" s="34" t="n">
        <v>17.9621162638798</v>
      </c>
      <c r="L33" s="10" t="n">
        <v>38</v>
      </c>
      <c r="M33" s="34" t="n">
        <v>13.0404941660947</v>
      </c>
      <c r="N33" s="10" t="n">
        <v>36</v>
      </c>
      <c r="O33" s="34" t="n">
        <v>12.8525526597644</v>
      </c>
      <c r="P33" s="35" t="n">
        <v>31</v>
      </c>
      <c r="Q33" s="18" t="n">
        <v>11.1430625449317</v>
      </c>
      <c r="R33" s="17" t="n">
        <v>50</v>
      </c>
      <c r="S33" s="18" t="n">
        <v>18.5528756957328</v>
      </c>
      <c r="T33" s="17" t="n">
        <v>28</v>
      </c>
      <c r="U33" s="18" t="n">
        <v>11.7302052785924</v>
      </c>
      <c r="V33" s="17" t="n">
        <v>39</v>
      </c>
      <c r="W33" s="18" t="n">
        <v>16.553480475382</v>
      </c>
      <c r="X33" s="17" t="n">
        <v>35</v>
      </c>
      <c r="Y33" s="18" t="n">
        <v>15.4117129018054</v>
      </c>
      <c r="Z33" s="17" t="n">
        <v>72</v>
      </c>
      <c r="AA33" s="18" t="n">
        <v>31.6205533596838</v>
      </c>
      <c r="AB33" s="17" t="n">
        <v>46</v>
      </c>
      <c r="AC33" s="18" t="n">
        <v>19.271051529116</v>
      </c>
      <c r="AD33" s="17" t="n">
        <v>61</v>
      </c>
      <c r="AE33" s="18" t="n">
        <v>25.3322259136213</v>
      </c>
      <c r="AF33" s="17" t="n">
        <v>25</v>
      </c>
      <c r="AG33" s="18" t="n">
        <v>10.9075043630017</v>
      </c>
      <c r="AH33" s="17" t="n">
        <v>29</v>
      </c>
      <c r="AI33" s="18" t="n">
        <v>12.3351765206295</v>
      </c>
      <c r="AJ33" s="17" t="n">
        <v>38</v>
      </c>
      <c r="AK33" s="18" t="n">
        <v>15.4095701540957</v>
      </c>
      <c r="AL33" s="17" t="n">
        <v>33</v>
      </c>
      <c r="AM33" s="18" t="n">
        <v>13.215859030837</v>
      </c>
      <c r="AN33" s="17" t="n">
        <v>32</v>
      </c>
      <c r="AO33" s="19" t="n">
        <v>14.0289346777729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3</v>
      </c>
      <c r="E34" s="27" t="n">
        <v>7.26392251815981</v>
      </c>
      <c r="F34" s="26" t="n">
        <v>7</v>
      </c>
      <c r="G34" s="27" t="n">
        <v>16.4319248826291</v>
      </c>
      <c r="H34" s="26" t="n">
        <v>6</v>
      </c>
      <c r="I34" s="27" t="n">
        <v>14.0515222482436</v>
      </c>
      <c r="J34" s="26" t="n">
        <v>4</v>
      </c>
      <c r="K34" s="27" t="n">
        <v>9.7323600973236</v>
      </c>
      <c r="L34" s="26" t="n">
        <v>4</v>
      </c>
      <c r="M34" s="27" t="n">
        <v>9.9009900990099</v>
      </c>
      <c r="N34" s="26" t="n">
        <v>7</v>
      </c>
      <c r="O34" s="27" t="n">
        <v>17.8571428571429</v>
      </c>
      <c r="P34" s="28" t="n">
        <v>4</v>
      </c>
      <c r="Q34" s="29" t="n">
        <v>9.97506234413965</v>
      </c>
      <c r="R34" s="30" t="n">
        <v>11</v>
      </c>
      <c r="S34" s="29" t="n">
        <v>30.9859154929577</v>
      </c>
      <c r="T34" s="30" t="n">
        <v>4</v>
      </c>
      <c r="U34" s="29" t="n">
        <v>11.8694362017804</v>
      </c>
      <c r="V34" s="30" t="n">
        <v>1</v>
      </c>
      <c r="W34" s="29" t="n">
        <v>3.38983050847458</v>
      </c>
      <c r="X34" s="30" t="n">
        <v>5</v>
      </c>
      <c r="Y34" s="29" t="n">
        <v>16.8350168350168</v>
      </c>
      <c r="Z34" s="30" t="n">
        <v>4</v>
      </c>
      <c r="AA34" s="29" t="n">
        <v>12.6582278481013</v>
      </c>
      <c r="AB34" s="30" t="n">
        <v>5</v>
      </c>
      <c r="AC34" s="29" t="n">
        <v>15.5763239875389</v>
      </c>
      <c r="AD34" s="30" t="n">
        <v>12</v>
      </c>
      <c r="AE34" s="29" t="n">
        <v>43.7956204379562</v>
      </c>
      <c r="AF34" s="30" t="n">
        <v>2</v>
      </c>
      <c r="AG34" s="29" t="n">
        <v>7.8125</v>
      </c>
      <c r="AH34" s="30" t="n">
        <v>6</v>
      </c>
      <c r="AI34" s="29" t="n">
        <v>21.505376344086</v>
      </c>
      <c r="AJ34" s="30" t="n">
        <v>4</v>
      </c>
      <c r="AK34" s="29" t="n">
        <v>12.987012987013</v>
      </c>
      <c r="AL34" s="30" t="n">
        <v>7</v>
      </c>
      <c r="AM34" s="29" t="n">
        <v>24.4755244755245</v>
      </c>
      <c r="AN34" s="30" t="n">
        <v>4</v>
      </c>
      <c r="AO34" s="31" t="n">
        <v>15.5642023346304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7" t="n">
        <v>6.09756097560976</v>
      </c>
      <c r="F35" s="26" t="n">
        <v>4</v>
      </c>
      <c r="G35" s="27" t="n">
        <v>13.0718954248366</v>
      </c>
      <c r="H35" s="26" t="n">
        <v>7</v>
      </c>
      <c r="I35" s="27" t="n">
        <v>25</v>
      </c>
      <c r="J35" s="39" t="n">
        <v>2</v>
      </c>
      <c r="K35" s="27" t="n">
        <v>7.06713780918728</v>
      </c>
      <c r="L35" s="39" t="n">
        <v>4</v>
      </c>
      <c r="M35" s="27" t="n">
        <v>14.3884892086331</v>
      </c>
      <c r="N35" s="39" t="n">
        <v>2</v>
      </c>
      <c r="O35" s="27" t="n">
        <v>6.5359477124183</v>
      </c>
      <c r="P35" s="28" t="n">
        <v>2</v>
      </c>
      <c r="Q35" s="29" t="n">
        <v>6.96864111498258</v>
      </c>
      <c r="R35" s="30" t="n">
        <v>6</v>
      </c>
      <c r="S35" s="29" t="n">
        <v>22.3048327137546</v>
      </c>
      <c r="T35" s="30" t="n">
        <v>7</v>
      </c>
      <c r="U35" s="29" t="n">
        <v>29.535864978903</v>
      </c>
      <c r="V35" s="30" t="n">
        <v>5</v>
      </c>
      <c r="W35" s="29" t="n">
        <v>22.1238938053097</v>
      </c>
      <c r="X35" s="30" t="n">
        <v>3</v>
      </c>
      <c r="Y35" s="29" t="n">
        <v>14.0845070422535</v>
      </c>
      <c r="Z35" s="30" t="n">
        <v>3</v>
      </c>
      <c r="AA35" s="29" t="n">
        <v>15.0753768844221</v>
      </c>
      <c r="AB35" s="30" t="n">
        <v>4</v>
      </c>
      <c r="AC35" s="29" t="n">
        <v>17.8571428571429</v>
      </c>
      <c r="AD35" s="30" t="n">
        <v>1</v>
      </c>
      <c r="AE35" s="29" t="n">
        <v>4.62962962962963</v>
      </c>
      <c r="AF35" s="30" t="n">
        <v>2</v>
      </c>
      <c r="AG35" s="29" t="n">
        <v>8.92857142857143</v>
      </c>
      <c r="AH35" s="30" t="n">
        <v>5</v>
      </c>
      <c r="AI35" s="29" t="n">
        <v>22.6244343891403</v>
      </c>
      <c r="AJ35" s="30" t="n">
        <v>3</v>
      </c>
      <c r="AK35" s="29" t="n">
        <v>12.9310344827586</v>
      </c>
      <c r="AL35" s="30" t="n">
        <v>1</v>
      </c>
      <c r="AM35" s="29" t="n">
        <v>4.3859649122807</v>
      </c>
      <c r="AN35" s="30" t="n">
        <v>3</v>
      </c>
      <c r="AO35" s="31" t="n">
        <v>15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3</v>
      </c>
      <c r="E36" s="27" t="n">
        <v>16.1290322580645</v>
      </c>
      <c r="F36" s="26" t="n">
        <v>2</v>
      </c>
      <c r="G36" s="27" t="n">
        <v>12.1951219512195</v>
      </c>
      <c r="H36" s="26" t="n">
        <v>5</v>
      </c>
      <c r="I36" s="27" t="n">
        <v>32.8947368421053</v>
      </c>
      <c r="J36" s="26" t="n">
        <v>3</v>
      </c>
      <c r="K36" s="27" t="n">
        <v>18.1818181818182</v>
      </c>
      <c r="L36" s="26" t="n">
        <v>2</v>
      </c>
      <c r="M36" s="27" t="n">
        <v>13.986013986014</v>
      </c>
      <c r="N36" s="26" t="n">
        <v>3</v>
      </c>
      <c r="O36" s="27" t="n">
        <v>23.0769230769231</v>
      </c>
      <c r="P36" s="28" t="n">
        <v>1</v>
      </c>
      <c r="Q36" s="29" t="n">
        <v>8.19672131147541</v>
      </c>
      <c r="R36" s="30" t="n">
        <v>2</v>
      </c>
      <c r="S36" s="29" t="n">
        <v>15.0375939849624</v>
      </c>
      <c r="T36" s="30" t="n">
        <v>1</v>
      </c>
      <c r="U36" s="29" t="n">
        <v>11.3636363636364</v>
      </c>
      <c r="V36" s="30" t="n">
        <v>1</v>
      </c>
      <c r="W36" s="29" t="n">
        <v>8.06451612903226</v>
      </c>
      <c r="X36" s="30" t="n">
        <v>0</v>
      </c>
      <c r="Y36" s="29" t="n">
        <v>0</v>
      </c>
      <c r="Z36" s="30" t="n">
        <v>5</v>
      </c>
      <c r="AA36" s="29" t="n">
        <v>44.2477876106195</v>
      </c>
      <c r="AB36" s="30" t="n">
        <v>2</v>
      </c>
      <c r="AC36" s="29" t="n">
        <v>17.6991150442478</v>
      </c>
      <c r="AD36" s="30" t="n">
        <v>1</v>
      </c>
      <c r="AE36" s="29" t="n">
        <v>9.43396226415094</v>
      </c>
      <c r="AF36" s="30" t="n">
        <v>1</v>
      </c>
      <c r="AG36" s="29" t="n">
        <v>8.7719298245614</v>
      </c>
      <c r="AH36" s="30" t="n">
        <v>1</v>
      </c>
      <c r="AI36" s="29" t="n">
        <v>8.19672131147541</v>
      </c>
      <c r="AJ36" s="30" t="n">
        <v>2</v>
      </c>
      <c r="AK36" s="29" t="n">
        <v>21.2765957446809</v>
      </c>
      <c r="AL36" s="30" t="n">
        <v>0</v>
      </c>
      <c r="AM36" s="29" t="n">
        <v>0</v>
      </c>
      <c r="AN36" s="30" t="n">
        <v>1</v>
      </c>
      <c r="AO36" s="31" t="n">
        <v>11.3636363636364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2</v>
      </c>
      <c r="E37" s="27" t="n">
        <v>26.6666666666667</v>
      </c>
      <c r="F37" s="26" t="n">
        <v>9</v>
      </c>
      <c r="G37" s="27" t="n">
        <v>20.4545454545455</v>
      </c>
      <c r="H37" s="26" t="n">
        <v>9</v>
      </c>
      <c r="I37" s="27" t="n">
        <v>20.1342281879195</v>
      </c>
      <c r="J37" s="26" t="n">
        <v>10</v>
      </c>
      <c r="K37" s="27" t="n">
        <v>23.8095238095238</v>
      </c>
      <c r="L37" s="26" t="n">
        <v>5</v>
      </c>
      <c r="M37" s="27" t="n">
        <v>13.6986301369863</v>
      </c>
      <c r="N37" s="26" t="n">
        <v>3</v>
      </c>
      <c r="O37" s="27" t="n">
        <v>7.75193798449612</v>
      </c>
      <c r="P37" s="28" t="n">
        <v>6</v>
      </c>
      <c r="Q37" s="29" t="n">
        <v>13.8568129330254</v>
      </c>
      <c r="R37" s="30" t="n">
        <v>5</v>
      </c>
      <c r="S37" s="29" t="n">
        <v>12.9533678756477</v>
      </c>
      <c r="T37" s="30" t="n">
        <v>2</v>
      </c>
      <c r="U37" s="29" t="n">
        <v>5.50964187327824</v>
      </c>
      <c r="V37" s="30" t="n">
        <v>6</v>
      </c>
      <c r="W37" s="29" t="n">
        <v>14.8883374689826</v>
      </c>
      <c r="X37" s="30" t="n">
        <v>6</v>
      </c>
      <c r="Y37" s="29" t="n">
        <v>16.9491525423729</v>
      </c>
      <c r="Z37" s="30" t="n">
        <v>10</v>
      </c>
      <c r="AA37" s="29" t="n">
        <v>25.5102040816327</v>
      </c>
      <c r="AB37" s="30" t="n">
        <v>7</v>
      </c>
      <c r="AC37" s="29" t="n">
        <v>17.283950617284</v>
      </c>
      <c r="AD37" s="30" t="n">
        <v>8</v>
      </c>
      <c r="AE37" s="29" t="n">
        <v>18.5185185185185</v>
      </c>
      <c r="AF37" s="30" t="n">
        <v>4</v>
      </c>
      <c r="AG37" s="29" t="n">
        <v>10.1522842639594</v>
      </c>
      <c r="AH37" s="30" t="n">
        <v>6</v>
      </c>
      <c r="AI37" s="29" t="n">
        <v>14.1843971631206</v>
      </c>
      <c r="AJ37" s="30" t="n">
        <v>5</v>
      </c>
      <c r="AK37" s="29" t="n">
        <v>11.8764845605701</v>
      </c>
      <c r="AL37" s="30" t="n">
        <v>6</v>
      </c>
      <c r="AM37" s="29" t="n">
        <v>13.4831460674157</v>
      </c>
      <c r="AN37" s="30" t="n">
        <v>4</v>
      </c>
      <c r="AO37" s="31" t="n">
        <v>9.63855421686747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9</v>
      </c>
      <c r="E38" s="27" t="n">
        <v>27.6073619631902</v>
      </c>
      <c r="F38" s="26" t="n">
        <v>2</v>
      </c>
      <c r="G38" s="27" t="n">
        <v>6.26959247648903</v>
      </c>
      <c r="H38" s="26" t="n">
        <v>3</v>
      </c>
      <c r="I38" s="27" t="n">
        <v>9.80392156862745</v>
      </c>
      <c r="J38" s="26" t="n">
        <v>2</v>
      </c>
      <c r="K38" s="27" t="n">
        <v>6.32911392405063</v>
      </c>
      <c r="L38" s="26" t="n">
        <v>0</v>
      </c>
      <c r="M38" s="27" t="n">
        <v>0</v>
      </c>
      <c r="N38" s="26" t="n">
        <v>4</v>
      </c>
      <c r="O38" s="27" t="n">
        <v>15.8730158730159</v>
      </c>
      <c r="P38" s="28" t="n">
        <v>1</v>
      </c>
      <c r="Q38" s="29" t="n">
        <v>3.84615384615385</v>
      </c>
      <c r="R38" s="30" t="n">
        <v>4</v>
      </c>
      <c r="S38" s="29" t="n">
        <v>15.2091254752852</v>
      </c>
      <c r="T38" s="30" t="n">
        <v>6</v>
      </c>
      <c r="U38" s="29" t="n">
        <v>25.1046025104603</v>
      </c>
      <c r="V38" s="30" t="n">
        <v>4</v>
      </c>
      <c r="W38" s="29" t="n">
        <v>18.8679245283019</v>
      </c>
      <c r="X38" s="30" t="n">
        <v>4</v>
      </c>
      <c r="Y38" s="29" t="n">
        <v>20</v>
      </c>
      <c r="Z38" s="30" t="n">
        <v>5</v>
      </c>
      <c r="AA38" s="29" t="n">
        <v>26.0416666666667</v>
      </c>
      <c r="AB38" s="30" t="n">
        <v>1</v>
      </c>
      <c r="AC38" s="29" t="n">
        <v>5.26315789473684</v>
      </c>
      <c r="AD38" s="30" t="n">
        <v>4</v>
      </c>
      <c r="AE38" s="29" t="n">
        <v>20.6185567010309</v>
      </c>
      <c r="AF38" s="30" t="n">
        <v>2</v>
      </c>
      <c r="AG38" s="29" t="n">
        <v>10.2040816326531</v>
      </c>
      <c r="AH38" s="30" t="n">
        <v>3</v>
      </c>
      <c r="AI38" s="29" t="n">
        <v>16.304347826087</v>
      </c>
      <c r="AJ38" s="30" t="n">
        <v>0</v>
      </c>
      <c r="AK38" s="29" t="n">
        <v>0</v>
      </c>
      <c r="AL38" s="30" t="n">
        <v>4</v>
      </c>
      <c r="AM38" s="29" t="n">
        <v>21.0526315789474</v>
      </c>
      <c r="AN38" s="30" t="n">
        <v>2</v>
      </c>
      <c r="AO38" s="31" t="n">
        <v>11.4285714285714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5</v>
      </c>
      <c r="E39" s="27" t="n">
        <v>29.0697674418605</v>
      </c>
      <c r="F39" s="26" t="n">
        <v>2</v>
      </c>
      <c r="G39" s="27" t="n">
        <v>12.1212121212121</v>
      </c>
      <c r="H39" s="26" t="n">
        <v>3</v>
      </c>
      <c r="I39" s="27" t="n">
        <v>17.9640718562874</v>
      </c>
      <c r="J39" s="26" t="n">
        <v>3</v>
      </c>
      <c r="K39" s="27" t="n">
        <v>19.7368421052632</v>
      </c>
      <c r="L39" s="26" t="n">
        <v>2</v>
      </c>
      <c r="M39" s="27" t="n">
        <v>12.7388535031847</v>
      </c>
      <c r="N39" s="26" t="n">
        <v>2</v>
      </c>
      <c r="O39" s="27" t="n">
        <v>15.2671755725191</v>
      </c>
      <c r="P39" s="28" t="n">
        <v>1</v>
      </c>
      <c r="Q39" s="29" t="n">
        <v>9.80392156862745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3</v>
      </c>
      <c r="W39" s="29" t="n">
        <v>35.2941176470588</v>
      </c>
      <c r="X39" s="30" t="n">
        <v>1</v>
      </c>
      <c r="Y39" s="29" t="n">
        <v>11.2359550561798</v>
      </c>
      <c r="Z39" s="30" t="n">
        <v>3</v>
      </c>
      <c r="AA39" s="29" t="n">
        <v>28.0373831775701</v>
      </c>
      <c r="AB39" s="30" t="n">
        <v>1</v>
      </c>
      <c r="AC39" s="29" t="n">
        <v>9.9009900990099</v>
      </c>
      <c r="AD39" s="30" t="n">
        <v>6</v>
      </c>
      <c r="AE39" s="29" t="n">
        <v>75</v>
      </c>
      <c r="AF39" s="30" t="n">
        <v>2</v>
      </c>
      <c r="AG39" s="29" t="n">
        <v>27.7777777777778</v>
      </c>
      <c r="AH39" s="30" t="n">
        <v>1</v>
      </c>
      <c r="AI39" s="29" t="n">
        <v>12.6582278481013</v>
      </c>
      <c r="AJ39" s="30" t="n">
        <v>2</v>
      </c>
      <c r="AK39" s="29" t="n">
        <v>21.7391304347826</v>
      </c>
      <c r="AL39" s="30" t="n">
        <v>1</v>
      </c>
      <c r="AM39" s="29" t="n">
        <v>10.8695652173913</v>
      </c>
      <c r="AN39" s="30" t="n">
        <v>2</v>
      </c>
      <c r="AO39" s="31" t="n">
        <v>40.8163265306122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6</v>
      </c>
      <c r="E40" s="27" t="n">
        <v>21.0249671484888</v>
      </c>
      <c r="F40" s="26" t="n">
        <v>14</v>
      </c>
      <c r="G40" s="27" t="n">
        <v>19.4986072423398</v>
      </c>
      <c r="H40" s="26" t="n">
        <v>11</v>
      </c>
      <c r="I40" s="27" t="n">
        <v>19.1637630662021</v>
      </c>
      <c r="J40" s="26" t="n">
        <v>12</v>
      </c>
      <c r="K40" s="27" t="n">
        <v>20.6185567010309</v>
      </c>
      <c r="L40" s="26" t="n">
        <v>9</v>
      </c>
      <c r="M40" s="27" t="n">
        <v>13.953488372093</v>
      </c>
      <c r="N40" s="26" t="n">
        <v>6</v>
      </c>
      <c r="O40" s="27" t="n">
        <v>9.33125972006221</v>
      </c>
      <c r="P40" s="28" t="n">
        <v>7</v>
      </c>
      <c r="Q40" s="29" t="n">
        <v>10.7361963190184</v>
      </c>
      <c r="R40" s="30" t="n">
        <v>14</v>
      </c>
      <c r="S40" s="29" t="n">
        <v>20.1149425287356</v>
      </c>
      <c r="T40" s="30" t="n">
        <v>4</v>
      </c>
      <c r="U40" s="29" t="n">
        <v>7.1301247771836</v>
      </c>
      <c r="V40" s="30" t="n">
        <v>11</v>
      </c>
      <c r="W40" s="29" t="n">
        <v>22.4948875255624</v>
      </c>
      <c r="X40" s="30" t="n">
        <v>10</v>
      </c>
      <c r="Y40" s="29" t="n">
        <v>18.348623853211</v>
      </c>
      <c r="Z40" s="30" t="n">
        <v>23</v>
      </c>
      <c r="AA40" s="29" t="n">
        <v>42.5925925925926</v>
      </c>
      <c r="AB40" s="30" t="n">
        <v>10</v>
      </c>
      <c r="AC40" s="29" t="n">
        <v>18.1488203266788</v>
      </c>
      <c r="AD40" s="30" t="n">
        <v>17</v>
      </c>
      <c r="AE40" s="29" t="n">
        <v>26.2345679012346</v>
      </c>
      <c r="AF40" s="30" t="n">
        <v>8</v>
      </c>
      <c r="AG40" s="29" t="n">
        <v>13.5135135135135</v>
      </c>
      <c r="AH40" s="30" t="n">
        <v>3</v>
      </c>
      <c r="AI40" s="29" t="n">
        <v>4.8</v>
      </c>
      <c r="AJ40" s="30" t="n">
        <v>13</v>
      </c>
      <c r="AK40" s="29" t="n">
        <v>19.7568389057751</v>
      </c>
      <c r="AL40" s="30" t="n">
        <v>7</v>
      </c>
      <c r="AM40" s="29" t="n">
        <v>10.6060606060606</v>
      </c>
      <c r="AN40" s="30" t="n">
        <v>12</v>
      </c>
      <c r="AO40" s="31" t="n">
        <v>17.9372197309417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9</v>
      </c>
      <c r="E41" s="27" t="n">
        <v>32.967032967033</v>
      </c>
      <c r="F41" s="26" t="n">
        <v>4</v>
      </c>
      <c r="G41" s="27" t="n">
        <v>15.9362549800797</v>
      </c>
      <c r="H41" s="26" t="n">
        <v>5</v>
      </c>
      <c r="I41" s="27" t="n">
        <v>21.7391304347826</v>
      </c>
      <c r="J41" s="26" t="n">
        <v>4</v>
      </c>
      <c r="K41" s="27" t="n">
        <v>17.5438596491228</v>
      </c>
      <c r="L41" s="26" t="n">
        <v>3</v>
      </c>
      <c r="M41" s="27" t="n">
        <v>15.2284263959391</v>
      </c>
      <c r="N41" s="26" t="n">
        <v>3</v>
      </c>
      <c r="O41" s="27" t="n">
        <v>13.6986301369863</v>
      </c>
      <c r="P41" s="28" t="n">
        <v>3</v>
      </c>
      <c r="Q41" s="29" t="n">
        <v>14.1509433962264</v>
      </c>
      <c r="R41" s="30" t="n">
        <v>3</v>
      </c>
      <c r="S41" s="29" t="n">
        <v>14.8514851485149</v>
      </c>
      <c r="T41" s="30" t="n">
        <v>0</v>
      </c>
      <c r="U41" s="29" t="n">
        <v>0</v>
      </c>
      <c r="V41" s="30" t="n">
        <v>3</v>
      </c>
      <c r="W41" s="29" t="n">
        <v>17.0454545454545</v>
      </c>
      <c r="X41" s="30" t="n">
        <v>2</v>
      </c>
      <c r="Y41" s="29" t="n">
        <v>11.4285714285714</v>
      </c>
      <c r="Z41" s="30" t="n">
        <v>3</v>
      </c>
      <c r="AA41" s="29" t="n">
        <v>20.6896551724138</v>
      </c>
      <c r="AB41" s="30" t="n">
        <v>6</v>
      </c>
      <c r="AC41" s="29" t="n">
        <v>35.2941176470588</v>
      </c>
      <c r="AD41" s="30" t="n">
        <v>1</v>
      </c>
      <c r="AE41" s="29" t="n">
        <v>5.55555555555556</v>
      </c>
      <c r="AF41" s="30" t="n">
        <v>3</v>
      </c>
      <c r="AG41" s="29" t="n">
        <v>17.7514792899408</v>
      </c>
      <c r="AH41" s="30" t="n">
        <v>2</v>
      </c>
      <c r="AI41" s="29" t="n">
        <v>12.4223602484472</v>
      </c>
      <c r="AJ41" s="30" t="n">
        <v>5</v>
      </c>
      <c r="AK41" s="29" t="n">
        <v>27.3224043715847</v>
      </c>
      <c r="AL41" s="30" t="n">
        <v>3</v>
      </c>
      <c r="AM41" s="29" t="n">
        <v>15.4639175257732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9.25925925925926</v>
      </c>
      <c r="F42" s="26" t="n">
        <v>1</v>
      </c>
      <c r="G42" s="27" t="n">
        <v>11.4942528735632</v>
      </c>
      <c r="H42" s="26" t="n">
        <v>0</v>
      </c>
      <c r="I42" s="27" t="n">
        <v>0</v>
      </c>
      <c r="J42" s="26" t="n">
        <v>5</v>
      </c>
      <c r="K42" s="27" t="n">
        <v>48.0769230769231</v>
      </c>
      <c r="L42" s="26" t="n">
        <v>2</v>
      </c>
      <c r="M42" s="27" t="n">
        <v>22.7272727272727</v>
      </c>
      <c r="N42" s="26" t="n">
        <v>0</v>
      </c>
      <c r="O42" s="27" t="n">
        <v>0</v>
      </c>
      <c r="P42" s="28" t="n">
        <v>1</v>
      </c>
      <c r="Q42" s="29" t="n">
        <v>11.6279069767442</v>
      </c>
      <c r="R42" s="30" t="n">
        <v>1</v>
      </c>
      <c r="S42" s="29" t="n">
        <v>13.1578947368421</v>
      </c>
      <c r="T42" s="30" t="n">
        <v>3</v>
      </c>
      <c r="U42" s="29" t="n">
        <v>41.0958904109589</v>
      </c>
      <c r="V42" s="30" t="n">
        <v>0</v>
      </c>
      <c r="W42" s="29" t="n">
        <v>0</v>
      </c>
      <c r="X42" s="30" t="n">
        <v>1</v>
      </c>
      <c r="Y42" s="29" t="n">
        <v>12.5</v>
      </c>
      <c r="Z42" s="30" t="n">
        <v>4</v>
      </c>
      <c r="AA42" s="29" t="n">
        <v>56.3380281690141</v>
      </c>
      <c r="AB42" s="30" t="n">
        <v>2</v>
      </c>
      <c r="AC42" s="29" t="n">
        <v>29.8507462686567</v>
      </c>
      <c r="AD42" s="30" t="n">
        <v>1</v>
      </c>
      <c r="AE42" s="29" t="n">
        <v>15.1515151515152</v>
      </c>
      <c r="AF42" s="30" t="n">
        <v>1</v>
      </c>
      <c r="AG42" s="29" t="n">
        <v>18.1818181818182</v>
      </c>
      <c r="AH42" s="30" t="n">
        <v>1</v>
      </c>
      <c r="AI42" s="29" t="n">
        <v>16.3934426229508</v>
      </c>
      <c r="AJ42" s="30" t="n">
        <v>1</v>
      </c>
      <c r="AK42" s="29" t="n">
        <v>13.5135135135135</v>
      </c>
      <c r="AL42" s="30" t="n">
        <v>1</v>
      </c>
      <c r="AM42" s="29" t="n">
        <v>14.4927536231884</v>
      </c>
      <c r="AN42" s="30" t="n">
        <v>2</v>
      </c>
      <c r="AO42" s="31" t="n">
        <v>30.7692307692308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8</v>
      </c>
      <c r="E43" s="27" t="n">
        <v>19.1846522781775</v>
      </c>
      <c r="F43" s="26" t="n">
        <v>8</v>
      </c>
      <c r="G43" s="27" t="n">
        <v>22.5988700564972</v>
      </c>
      <c r="H43" s="26" t="n">
        <v>8</v>
      </c>
      <c r="I43" s="27" t="n">
        <v>20.88772845953</v>
      </c>
      <c r="J43" s="26" t="n">
        <v>10</v>
      </c>
      <c r="K43" s="27" t="n">
        <v>24.9376558603491</v>
      </c>
      <c r="L43" s="26" t="n">
        <v>7</v>
      </c>
      <c r="M43" s="27" t="n">
        <v>19.0217391304348</v>
      </c>
      <c r="N43" s="26" t="n">
        <v>6</v>
      </c>
      <c r="O43" s="27" t="n">
        <v>23.5294117647059</v>
      </c>
      <c r="P43" s="28" t="n">
        <v>5</v>
      </c>
      <c r="Q43" s="29" t="n">
        <v>22.0264317180617</v>
      </c>
      <c r="R43" s="30" t="n">
        <v>4</v>
      </c>
      <c r="S43" s="29" t="n">
        <v>18.6046511627907</v>
      </c>
      <c r="T43" s="30" t="n">
        <v>1</v>
      </c>
      <c r="U43" s="29" t="n">
        <v>4.20168067226891</v>
      </c>
      <c r="V43" s="30" t="n">
        <v>5</v>
      </c>
      <c r="W43" s="29" t="n">
        <v>19.53125</v>
      </c>
      <c r="X43" s="30" t="n">
        <v>3</v>
      </c>
      <c r="Y43" s="29" t="n">
        <v>13.215859030837</v>
      </c>
      <c r="Z43" s="30" t="n">
        <v>12</v>
      </c>
      <c r="AA43" s="29" t="n">
        <v>59.4059405940594</v>
      </c>
      <c r="AB43" s="30" t="n">
        <v>8</v>
      </c>
      <c r="AC43" s="29" t="n">
        <v>32.6530612244898</v>
      </c>
      <c r="AD43" s="30" t="n">
        <v>10</v>
      </c>
      <c r="AE43" s="29" t="n">
        <v>47.1698113207547</v>
      </c>
      <c r="AF43" s="30" t="n">
        <v>0</v>
      </c>
      <c r="AG43" s="29" t="n">
        <v>0</v>
      </c>
      <c r="AH43" s="30" t="n">
        <v>1</v>
      </c>
      <c r="AI43" s="29" t="n">
        <v>5.10204081632653</v>
      </c>
      <c r="AJ43" s="30" t="n">
        <v>3</v>
      </c>
      <c r="AK43" s="29" t="n">
        <v>14.9253731343284</v>
      </c>
      <c r="AL43" s="30" t="n">
        <v>3</v>
      </c>
      <c r="AM43" s="29" t="n">
        <v>12.9310344827586</v>
      </c>
      <c r="AN43" s="30" t="n">
        <v>2</v>
      </c>
      <c r="AO43" s="31" t="n">
        <v>10.5263157894737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73</v>
      </c>
      <c r="E44" s="18" t="n">
        <v>22.4684518313327</v>
      </c>
      <c r="F44" s="23" t="n">
        <v>80</v>
      </c>
      <c r="G44" s="34" t="n">
        <v>25.0862339291314</v>
      </c>
      <c r="H44" s="23" t="n">
        <v>73</v>
      </c>
      <c r="I44" s="34" t="n">
        <v>24.8976807639836</v>
      </c>
      <c r="J44" s="10" t="n">
        <v>66</v>
      </c>
      <c r="K44" s="34" t="n">
        <v>22.9246266064606</v>
      </c>
      <c r="L44" s="10" t="n">
        <v>54</v>
      </c>
      <c r="M44" s="34" t="n">
        <v>21.0035005834306</v>
      </c>
      <c r="N44" s="10" t="n">
        <v>64</v>
      </c>
      <c r="O44" s="34" t="n">
        <v>24.4929200153081</v>
      </c>
      <c r="P44" s="35" t="n">
        <v>71</v>
      </c>
      <c r="Q44" s="18" t="n">
        <v>29.387417218543</v>
      </c>
      <c r="R44" s="17" t="n">
        <v>87</v>
      </c>
      <c r="S44" s="18" t="n">
        <v>34.9819059107358</v>
      </c>
      <c r="T44" s="17" t="n">
        <v>38</v>
      </c>
      <c r="U44" s="18" t="n">
        <v>16.4787510841284</v>
      </c>
      <c r="V44" s="17" t="n">
        <v>41</v>
      </c>
      <c r="W44" s="18" t="n">
        <v>16.8377823408624</v>
      </c>
      <c r="X44" s="17" t="n">
        <v>46</v>
      </c>
      <c r="Y44" s="18" t="n">
        <v>20.2553940995156</v>
      </c>
      <c r="Z44" s="17" t="n">
        <v>37</v>
      </c>
      <c r="AA44" s="18" t="n">
        <v>15.546218487395</v>
      </c>
      <c r="AB44" s="17" t="n">
        <v>32</v>
      </c>
      <c r="AC44" s="18" t="n">
        <v>13.0187144019528</v>
      </c>
      <c r="AD44" s="17" t="n">
        <v>26</v>
      </c>
      <c r="AE44" s="18" t="n">
        <v>12.1552127162225</v>
      </c>
      <c r="AF44" s="17" t="n">
        <v>40</v>
      </c>
      <c r="AG44" s="18" t="n">
        <v>19.2215281114849</v>
      </c>
      <c r="AH44" s="17" t="n">
        <v>37</v>
      </c>
      <c r="AI44" s="18" t="n">
        <v>17.4693106704438</v>
      </c>
      <c r="AJ44" s="17" t="n">
        <v>44</v>
      </c>
      <c r="AK44" s="18" t="n">
        <v>19.315188762072</v>
      </c>
      <c r="AL44" s="17" t="n">
        <v>26</v>
      </c>
      <c r="AM44" s="18" t="n">
        <v>11.7860380779692</v>
      </c>
      <c r="AN44" s="17" t="n">
        <v>29</v>
      </c>
      <c r="AO44" s="19" t="n">
        <v>15.6841535965387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0.3030303030303</v>
      </c>
      <c r="F45" s="26" t="n">
        <v>1</v>
      </c>
      <c r="G45" s="27" t="n">
        <v>37.037037037037</v>
      </c>
      <c r="H45" s="26" t="n">
        <v>0</v>
      </c>
      <c r="I45" s="27" t="n">
        <v>0</v>
      </c>
      <c r="J45" s="26" t="n">
        <v>2</v>
      </c>
      <c r="K45" s="27" t="n">
        <v>74.0740740740741</v>
      </c>
      <c r="L45" s="26" t="n">
        <v>1</v>
      </c>
      <c r="M45" s="27" t="n">
        <v>47.6190476190476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2</v>
      </c>
      <c r="S45" s="29" t="n">
        <v>64.5161290322581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2</v>
      </c>
      <c r="Y45" s="29" t="n">
        <v>83.3333333333333</v>
      </c>
      <c r="Z45" s="30" t="n">
        <v>1</v>
      </c>
      <c r="AA45" s="29" t="n">
        <v>83.3333333333333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1</v>
      </c>
      <c r="AK45" s="29" t="n">
        <v>111.111111111111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6</v>
      </c>
      <c r="E46" s="27" t="n">
        <v>46.1538461538462</v>
      </c>
      <c r="F46" s="26" t="n">
        <v>2</v>
      </c>
      <c r="G46" s="27" t="n">
        <v>14.7058823529412</v>
      </c>
      <c r="H46" s="26" t="n">
        <v>3</v>
      </c>
      <c r="I46" s="27" t="n">
        <v>22.9007633587786</v>
      </c>
      <c r="J46" s="26" t="n">
        <v>4</v>
      </c>
      <c r="K46" s="27" t="n">
        <v>33.0578512396694</v>
      </c>
      <c r="L46" s="26" t="n">
        <v>1</v>
      </c>
      <c r="M46" s="27" t="n">
        <v>8.19672131147541</v>
      </c>
      <c r="N46" s="26" t="n">
        <v>2</v>
      </c>
      <c r="O46" s="27" t="n">
        <v>20.8333333333333</v>
      </c>
      <c r="P46" s="28" t="n">
        <v>0</v>
      </c>
      <c r="Q46" s="29" t="n">
        <v>0</v>
      </c>
      <c r="R46" s="30" t="n">
        <v>2</v>
      </c>
      <c r="S46" s="29" t="n">
        <v>21.978021978022</v>
      </c>
      <c r="T46" s="30" t="n">
        <v>0</v>
      </c>
      <c r="U46" s="29" t="n">
        <v>0</v>
      </c>
      <c r="V46" s="30" t="n">
        <v>1</v>
      </c>
      <c r="W46" s="29" t="n">
        <v>10.6382978723404</v>
      </c>
      <c r="X46" s="30" t="n">
        <v>0</v>
      </c>
      <c r="Y46" s="29" t="n">
        <v>0</v>
      </c>
      <c r="Z46" s="30" t="n">
        <v>1</v>
      </c>
      <c r="AA46" s="29" t="n">
        <v>11.3636363636364</v>
      </c>
      <c r="AB46" s="30" t="n">
        <v>1</v>
      </c>
      <c r="AC46" s="29" t="n">
        <v>10.6382978723404</v>
      </c>
      <c r="AD46" s="30" t="n">
        <v>3</v>
      </c>
      <c r="AE46" s="29" t="n">
        <v>35.2941176470588</v>
      </c>
      <c r="AF46" s="30" t="n">
        <v>1</v>
      </c>
      <c r="AG46" s="29" t="n">
        <v>10.8695652173913</v>
      </c>
      <c r="AH46" s="30" t="n">
        <v>1</v>
      </c>
      <c r="AI46" s="29" t="n">
        <v>9.00900900900901</v>
      </c>
      <c r="AJ46" s="30" t="n">
        <v>3</v>
      </c>
      <c r="AK46" s="29" t="n">
        <v>30</v>
      </c>
      <c r="AL46" s="30" t="n">
        <v>1</v>
      </c>
      <c r="AM46" s="29" t="n">
        <v>11.6279069767442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3</v>
      </c>
      <c r="G47" s="27" t="n">
        <v>38.4615384615385</v>
      </c>
      <c r="H47" s="26" t="n">
        <v>0</v>
      </c>
      <c r="I47" s="27" t="n">
        <v>0</v>
      </c>
      <c r="J47" s="26" t="n">
        <v>1</v>
      </c>
      <c r="K47" s="27" t="n">
        <v>17.8571428571429</v>
      </c>
      <c r="L47" s="26" t="n">
        <v>1</v>
      </c>
      <c r="M47" s="27" t="n">
        <v>16.6666666666667</v>
      </c>
      <c r="N47" s="26" t="n">
        <v>2</v>
      </c>
      <c r="O47" s="27" t="n">
        <v>37.7358490566038</v>
      </c>
      <c r="P47" s="28" t="n">
        <v>2</v>
      </c>
      <c r="Q47" s="29" t="n">
        <v>43.4782608695652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1</v>
      </c>
      <c r="Y47" s="29" t="n">
        <v>25.6410256410256</v>
      </c>
      <c r="Z47" s="30" t="n">
        <v>1</v>
      </c>
      <c r="AA47" s="29" t="n">
        <v>43.4782608695652</v>
      </c>
      <c r="AB47" s="30" t="n">
        <v>0</v>
      </c>
      <c r="AC47" s="29" t="n">
        <v>0</v>
      </c>
      <c r="AD47" s="30" t="n">
        <v>1</v>
      </c>
      <c r="AE47" s="29" t="n">
        <v>47.6190476190476</v>
      </c>
      <c r="AF47" s="30" t="n">
        <v>1</v>
      </c>
      <c r="AG47" s="29" t="n">
        <v>35.7142857142857</v>
      </c>
      <c r="AH47" s="30" t="n">
        <v>0</v>
      </c>
      <c r="AI47" s="29" t="n">
        <v>0</v>
      </c>
      <c r="AJ47" s="30" t="n">
        <v>1</v>
      </c>
      <c r="AK47" s="29" t="n">
        <v>71.4285714285714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3</v>
      </c>
      <c r="I48" s="27" t="n">
        <v>26.5486725663717</v>
      </c>
      <c r="J48" s="26" t="n">
        <v>0</v>
      </c>
      <c r="K48" s="27" t="n">
        <v>0</v>
      </c>
      <c r="L48" s="26" t="n">
        <v>4</v>
      </c>
      <c r="M48" s="27" t="n">
        <v>35.0877192982456</v>
      </c>
      <c r="N48" s="26" t="n">
        <v>4</v>
      </c>
      <c r="O48" s="27" t="n">
        <v>33.0578512396694</v>
      </c>
      <c r="P48" s="28" t="n">
        <v>3</v>
      </c>
      <c r="Q48" s="29" t="n">
        <v>25.6410256410256</v>
      </c>
      <c r="R48" s="30" t="n">
        <v>2</v>
      </c>
      <c r="S48" s="29" t="n">
        <v>19.4174757281553</v>
      </c>
      <c r="T48" s="30" t="n">
        <v>3</v>
      </c>
      <c r="U48" s="29" t="n">
        <v>28.0373831775701</v>
      </c>
      <c r="V48" s="30" t="n">
        <v>2</v>
      </c>
      <c r="W48" s="29" t="n">
        <v>18.348623853211</v>
      </c>
      <c r="X48" s="30" t="n">
        <v>4</v>
      </c>
      <c r="Y48" s="29" t="n">
        <v>43.4782608695652</v>
      </c>
      <c r="Z48" s="30" t="n">
        <v>3</v>
      </c>
      <c r="AA48" s="29" t="n">
        <v>25.4237288135593</v>
      </c>
      <c r="AB48" s="30" t="n">
        <v>3</v>
      </c>
      <c r="AC48" s="29" t="n">
        <v>30.3030303030303</v>
      </c>
      <c r="AD48" s="30" t="n">
        <v>0</v>
      </c>
      <c r="AE48" s="29" t="n">
        <v>0</v>
      </c>
      <c r="AF48" s="30" t="n">
        <v>6</v>
      </c>
      <c r="AG48" s="29" t="n">
        <v>62.5</v>
      </c>
      <c r="AH48" s="30" t="n">
        <v>0</v>
      </c>
      <c r="AI48" s="29" t="n">
        <v>0</v>
      </c>
      <c r="AJ48" s="30" t="n">
        <v>1</v>
      </c>
      <c r="AK48" s="29" t="n">
        <v>8.33333333333333</v>
      </c>
      <c r="AL48" s="30" t="n">
        <v>4</v>
      </c>
      <c r="AM48" s="29" t="n">
        <v>31.7460317460317</v>
      </c>
      <c r="AN48" s="30" t="n">
        <v>1</v>
      </c>
      <c r="AO48" s="31" t="n">
        <v>9.34579439252337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7</v>
      </c>
      <c r="E49" s="27" t="n">
        <v>41.1764705882353</v>
      </c>
      <c r="F49" s="26" t="n">
        <v>3</v>
      </c>
      <c r="G49" s="27" t="n">
        <v>19.2307692307692</v>
      </c>
      <c r="H49" s="26" t="n">
        <v>4</v>
      </c>
      <c r="I49" s="27" t="n">
        <v>24.2424242424242</v>
      </c>
      <c r="J49" s="26" t="n">
        <v>6</v>
      </c>
      <c r="K49" s="27" t="n">
        <v>38.7096774193548</v>
      </c>
      <c r="L49" s="26" t="n">
        <v>4</v>
      </c>
      <c r="M49" s="27" t="n">
        <v>33.3333333333333</v>
      </c>
      <c r="N49" s="26" t="n">
        <v>2</v>
      </c>
      <c r="O49" s="27" t="n">
        <v>16.3934426229508</v>
      </c>
      <c r="P49" s="28" t="n">
        <v>3</v>
      </c>
      <c r="Q49" s="29" t="n">
        <v>24.390243902439</v>
      </c>
      <c r="R49" s="30" t="n">
        <v>5</v>
      </c>
      <c r="S49" s="29" t="n">
        <v>48.0769230769231</v>
      </c>
      <c r="T49" s="30" t="n">
        <v>1</v>
      </c>
      <c r="U49" s="29" t="n">
        <v>11.9047619047619</v>
      </c>
      <c r="V49" s="30" t="n">
        <v>2</v>
      </c>
      <c r="W49" s="29" t="n">
        <v>19.6078431372549</v>
      </c>
      <c r="X49" s="30" t="n">
        <v>3</v>
      </c>
      <c r="Y49" s="29" t="n">
        <v>27.027027027027</v>
      </c>
      <c r="Z49" s="30" t="n">
        <v>2</v>
      </c>
      <c r="AA49" s="29" t="n">
        <v>16.1290322580645</v>
      </c>
      <c r="AB49" s="30" t="n">
        <v>0</v>
      </c>
      <c r="AC49" s="29" t="n">
        <v>0</v>
      </c>
      <c r="AD49" s="30" t="n">
        <v>1</v>
      </c>
      <c r="AE49" s="29" t="n">
        <v>10.8695652173913</v>
      </c>
      <c r="AF49" s="30" t="n">
        <v>0</v>
      </c>
      <c r="AG49" s="29" t="n">
        <v>0</v>
      </c>
      <c r="AH49" s="30" t="n">
        <v>3</v>
      </c>
      <c r="AI49" s="29" t="n">
        <v>35.2941176470588</v>
      </c>
      <c r="AJ49" s="30" t="n">
        <v>2</v>
      </c>
      <c r="AK49" s="29" t="n">
        <v>20.6185567010309</v>
      </c>
      <c r="AL49" s="30" t="n">
        <v>0</v>
      </c>
      <c r="AM49" s="29" t="n">
        <v>0</v>
      </c>
      <c r="AN49" s="30" t="n">
        <v>1</v>
      </c>
      <c r="AO49" s="31" t="n">
        <v>12.5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5</v>
      </c>
      <c r="E50" s="29" t="n">
        <v>19.3050193050193</v>
      </c>
      <c r="F50" s="26" t="n">
        <v>10</v>
      </c>
      <c r="G50" s="27" t="n">
        <v>40</v>
      </c>
      <c r="H50" s="26" t="n">
        <v>4</v>
      </c>
      <c r="I50" s="27" t="n">
        <v>17.1673819742489</v>
      </c>
      <c r="J50" s="30" t="n">
        <v>5</v>
      </c>
      <c r="K50" s="27" t="n">
        <v>26.3157894736842</v>
      </c>
      <c r="L50" s="30" t="n">
        <v>6</v>
      </c>
      <c r="M50" s="27" t="n">
        <v>32.967032967033</v>
      </c>
      <c r="N50" s="30" t="n">
        <v>3</v>
      </c>
      <c r="O50" s="27" t="n">
        <v>15.7068062827225</v>
      </c>
      <c r="P50" s="28" t="n">
        <v>4</v>
      </c>
      <c r="Q50" s="29" t="n">
        <v>21.8579234972678</v>
      </c>
      <c r="R50" s="30" t="n">
        <v>5</v>
      </c>
      <c r="S50" s="29" t="n">
        <v>25.6410256410256</v>
      </c>
      <c r="T50" s="30" t="n">
        <v>6</v>
      </c>
      <c r="U50" s="29" t="n">
        <v>32.967032967033</v>
      </c>
      <c r="V50" s="30" t="n">
        <v>7</v>
      </c>
      <c r="W50" s="29" t="n">
        <v>38.0434782608696</v>
      </c>
      <c r="X50" s="30" t="n">
        <v>3</v>
      </c>
      <c r="Y50" s="29" t="n">
        <v>16.0427807486631</v>
      </c>
      <c r="Z50" s="30" t="n">
        <v>1</v>
      </c>
      <c r="AA50" s="29" t="n">
        <v>5.91715976331361</v>
      </c>
      <c r="AB50" s="30" t="n">
        <v>1</v>
      </c>
      <c r="AC50" s="29" t="n">
        <v>6.32911392405063</v>
      </c>
      <c r="AD50" s="30" t="n">
        <v>2</v>
      </c>
      <c r="AE50" s="29" t="n">
        <v>16</v>
      </c>
      <c r="AF50" s="30" t="n">
        <v>2</v>
      </c>
      <c r="AG50" s="29" t="n">
        <v>13.3333333333333</v>
      </c>
      <c r="AH50" s="30" t="n">
        <v>3</v>
      </c>
      <c r="AI50" s="29" t="n">
        <v>17.7514792899408</v>
      </c>
      <c r="AJ50" s="30" t="n">
        <v>4</v>
      </c>
      <c r="AK50" s="29" t="n">
        <v>23.5294117647059</v>
      </c>
      <c r="AL50" s="30" t="n">
        <v>1</v>
      </c>
      <c r="AM50" s="29" t="n">
        <v>6.32911392405063</v>
      </c>
      <c r="AN50" s="30" t="n">
        <v>4</v>
      </c>
      <c r="AO50" s="31" t="n">
        <v>27.3972602739726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1</v>
      </c>
      <c r="E51" s="27" t="n">
        <v>37.542662116041</v>
      </c>
      <c r="F51" s="26" t="n">
        <v>11</v>
      </c>
      <c r="G51" s="27" t="n">
        <v>36.5448504983389</v>
      </c>
      <c r="H51" s="26" t="n">
        <v>10</v>
      </c>
      <c r="I51" s="27" t="n">
        <v>32.6797385620915</v>
      </c>
      <c r="J51" s="26" t="n">
        <v>6</v>
      </c>
      <c r="K51" s="27" t="n">
        <v>18.018018018018</v>
      </c>
      <c r="L51" s="26" t="n">
        <v>5</v>
      </c>
      <c r="M51" s="27" t="n">
        <v>19.6850393700787</v>
      </c>
      <c r="N51" s="26" t="n">
        <v>3</v>
      </c>
      <c r="O51" s="27" t="n">
        <v>11.0294117647059</v>
      </c>
      <c r="P51" s="28" t="n">
        <v>6</v>
      </c>
      <c r="Q51" s="29" t="n">
        <v>26.2008733624454</v>
      </c>
      <c r="R51" s="30" t="n">
        <v>12</v>
      </c>
      <c r="S51" s="29" t="n">
        <v>40.8163265306122</v>
      </c>
      <c r="T51" s="30" t="n">
        <v>4</v>
      </c>
      <c r="U51" s="29" t="n">
        <v>15.2091254752852</v>
      </c>
      <c r="V51" s="30" t="n">
        <v>4</v>
      </c>
      <c r="W51" s="29" t="n">
        <v>13.840830449827</v>
      </c>
      <c r="X51" s="30" t="n">
        <v>9</v>
      </c>
      <c r="Y51" s="29" t="n">
        <v>34.4827586206897</v>
      </c>
      <c r="Z51" s="30" t="n">
        <v>7</v>
      </c>
      <c r="AA51" s="29" t="n">
        <v>24.3055555555556</v>
      </c>
      <c r="AB51" s="30" t="n">
        <v>7</v>
      </c>
      <c r="AC51" s="29" t="n">
        <v>21.6049382716049</v>
      </c>
      <c r="AD51" s="30" t="n">
        <v>5</v>
      </c>
      <c r="AE51" s="29" t="n">
        <v>17.4825174825175</v>
      </c>
      <c r="AF51" s="30" t="n">
        <v>8</v>
      </c>
      <c r="AG51" s="29" t="n">
        <v>32.6530612244898</v>
      </c>
      <c r="AH51" s="30" t="n">
        <v>5</v>
      </c>
      <c r="AI51" s="29" t="n">
        <v>19.7628458498024</v>
      </c>
      <c r="AJ51" s="30" t="n">
        <v>7</v>
      </c>
      <c r="AK51" s="29" t="n">
        <v>27.6679841897233</v>
      </c>
      <c r="AL51" s="30" t="n">
        <v>5</v>
      </c>
      <c r="AM51" s="29" t="n">
        <v>16.6112956810631</v>
      </c>
      <c r="AN51" s="30" t="n">
        <v>8</v>
      </c>
      <c r="AO51" s="31" t="n">
        <v>34.7826086956522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2</v>
      </c>
      <c r="G52" s="27" t="n">
        <v>11.1731843575419</v>
      </c>
      <c r="H52" s="26" t="n">
        <v>4</v>
      </c>
      <c r="I52" s="27" t="n">
        <v>27.2108843537415</v>
      </c>
      <c r="J52" s="26" t="n">
        <v>4</v>
      </c>
      <c r="K52" s="27" t="n">
        <v>24.6913580246914</v>
      </c>
      <c r="L52" s="26" t="n">
        <v>1</v>
      </c>
      <c r="M52" s="27" t="n">
        <v>7.40740740740741</v>
      </c>
      <c r="N52" s="26" t="n">
        <v>3</v>
      </c>
      <c r="O52" s="27" t="n">
        <v>23.6220472440945</v>
      </c>
      <c r="P52" s="28" t="n">
        <v>3</v>
      </c>
      <c r="Q52" s="29" t="n">
        <v>25.8620689655172</v>
      </c>
      <c r="R52" s="30" t="n">
        <v>4</v>
      </c>
      <c r="S52" s="29" t="n">
        <v>32.258064516129</v>
      </c>
      <c r="T52" s="30" t="n">
        <v>0</v>
      </c>
      <c r="U52" s="29" t="n">
        <v>0</v>
      </c>
      <c r="V52" s="30" t="n">
        <v>1</v>
      </c>
      <c r="W52" s="29" t="n">
        <v>11.1111111111111</v>
      </c>
      <c r="X52" s="30" t="n">
        <v>0</v>
      </c>
      <c r="Y52" s="29" t="n">
        <v>0</v>
      </c>
      <c r="Z52" s="30" t="n">
        <v>1</v>
      </c>
      <c r="AA52" s="29" t="n">
        <v>9.25925925925926</v>
      </c>
      <c r="AB52" s="30" t="n">
        <v>0</v>
      </c>
      <c r="AC52" s="29" t="n">
        <v>0</v>
      </c>
      <c r="AD52" s="30" t="n">
        <v>2</v>
      </c>
      <c r="AE52" s="29" t="n">
        <v>20</v>
      </c>
      <c r="AF52" s="30" t="n">
        <v>1</v>
      </c>
      <c r="AG52" s="29" t="n">
        <v>12.5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3</v>
      </c>
      <c r="AM52" s="29" t="n">
        <v>46.1538461538462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7</v>
      </c>
      <c r="E53" s="27" t="n">
        <v>20.5882352941177</v>
      </c>
      <c r="F53" s="26" t="n">
        <v>12</v>
      </c>
      <c r="G53" s="27" t="n">
        <v>32.0855614973262</v>
      </c>
      <c r="H53" s="26" t="n">
        <v>13</v>
      </c>
      <c r="I53" s="27" t="n">
        <v>50</v>
      </c>
      <c r="J53" s="26" t="n">
        <v>11</v>
      </c>
      <c r="K53" s="27" t="n">
        <v>35.9477124183007</v>
      </c>
      <c r="L53" s="26" t="n">
        <v>5</v>
      </c>
      <c r="M53" s="27" t="n">
        <v>20.3252032520325</v>
      </c>
      <c r="N53" s="26" t="n">
        <v>8</v>
      </c>
      <c r="O53" s="27" t="n">
        <v>26.3157894736842</v>
      </c>
      <c r="P53" s="28" t="n">
        <v>8</v>
      </c>
      <c r="Q53" s="29" t="n">
        <v>28.5714285714286</v>
      </c>
      <c r="R53" s="30" t="n">
        <v>11</v>
      </c>
      <c r="S53" s="29" t="n">
        <v>37.1621621621622</v>
      </c>
      <c r="T53" s="30" t="n">
        <v>5</v>
      </c>
      <c r="U53" s="29" t="n">
        <v>18.1818181818182</v>
      </c>
      <c r="V53" s="30" t="n">
        <v>6</v>
      </c>
      <c r="W53" s="29" t="n">
        <v>22.4719101123596</v>
      </c>
      <c r="X53" s="30" t="n">
        <v>1</v>
      </c>
      <c r="Y53" s="29" t="n">
        <v>4.42477876106195</v>
      </c>
      <c r="Z53" s="30" t="n">
        <v>8</v>
      </c>
      <c r="AA53" s="29" t="n">
        <v>31.8725099601594</v>
      </c>
      <c r="AB53" s="30" t="n">
        <v>4</v>
      </c>
      <c r="AC53" s="29" t="n">
        <v>17.3160173160173</v>
      </c>
      <c r="AD53" s="30" t="n">
        <v>5</v>
      </c>
      <c r="AE53" s="29" t="n">
        <v>21.551724137931</v>
      </c>
      <c r="AF53" s="30" t="n">
        <v>5</v>
      </c>
      <c r="AG53" s="29" t="n">
        <v>22.4215246636771</v>
      </c>
      <c r="AH53" s="30" t="n">
        <v>7</v>
      </c>
      <c r="AI53" s="29" t="n">
        <v>37.037037037037</v>
      </c>
      <c r="AJ53" s="30" t="n">
        <v>9</v>
      </c>
      <c r="AK53" s="29" t="n">
        <v>37.8151260504202</v>
      </c>
      <c r="AL53" s="30" t="n">
        <v>4</v>
      </c>
      <c r="AM53" s="29" t="n">
        <v>16.9491525423729</v>
      </c>
      <c r="AN53" s="30" t="n">
        <v>3</v>
      </c>
      <c r="AO53" s="31" t="n">
        <v>17.6470588235294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4</v>
      </c>
      <c r="E54" s="27" t="n">
        <v>64.5161290322581</v>
      </c>
      <c r="F54" s="26" t="n">
        <v>2</v>
      </c>
      <c r="G54" s="27" t="n">
        <v>29.4117647058824</v>
      </c>
      <c r="H54" s="26" t="n">
        <v>0</v>
      </c>
      <c r="I54" s="27" t="n">
        <v>0</v>
      </c>
      <c r="J54" s="26" t="n">
        <v>2</v>
      </c>
      <c r="K54" s="27" t="n">
        <v>28.169014084507</v>
      </c>
      <c r="L54" s="26" t="n">
        <v>1</v>
      </c>
      <c r="M54" s="27" t="n">
        <v>13.5135135135135</v>
      </c>
      <c r="N54" s="26" t="n">
        <v>1</v>
      </c>
      <c r="O54" s="27" t="n">
        <v>14.7058823529412</v>
      </c>
      <c r="P54" s="28" t="n">
        <v>2</v>
      </c>
      <c r="Q54" s="29" t="n">
        <v>33.3333333333333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1</v>
      </c>
      <c r="W54" s="29" t="n">
        <v>16.9491525423729</v>
      </c>
      <c r="X54" s="30" t="n">
        <v>1</v>
      </c>
      <c r="Y54" s="29" t="n">
        <v>11.1111111111111</v>
      </c>
      <c r="Z54" s="30" t="n">
        <v>2</v>
      </c>
      <c r="AA54" s="29" t="n">
        <v>21.7391304347826</v>
      </c>
      <c r="AB54" s="30" t="n">
        <v>2</v>
      </c>
      <c r="AC54" s="29" t="n">
        <v>33.3333333333333</v>
      </c>
      <c r="AD54" s="30" t="n">
        <v>2</v>
      </c>
      <c r="AE54" s="29" t="n">
        <v>30.7692307692308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2</v>
      </c>
      <c r="AK54" s="29" t="n">
        <v>29.8507462686567</v>
      </c>
      <c r="AL54" s="30" t="n">
        <v>0</v>
      </c>
      <c r="AM54" s="29" t="n">
        <v>0</v>
      </c>
      <c r="AN54" s="30" t="n">
        <v>3</v>
      </c>
      <c r="AO54" s="31" t="n">
        <v>42.8571428571429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19.6078431372549</v>
      </c>
      <c r="F55" s="26" t="n">
        <v>5</v>
      </c>
      <c r="G55" s="27" t="n">
        <v>49.5049504950495</v>
      </c>
      <c r="H55" s="26" t="n">
        <v>1</v>
      </c>
      <c r="I55" s="27" t="n">
        <v>14.2857142857143</v>
      </c>
      <c r="J55" s="26" t="n">
        <v>0</v>
      </c>
      <c r="K55" s="27" t="n">
        <v>0</v>
      </c>
      <c r="L55" s="26" t="n">
        <v>1</v>
      </c>
      <c r="M55" s="27" t="n">
        <v>18.5185185185185</v>
      </c>
      <c r="N55" s="26" t="n">
        <v>0</v>
      </c>
      <c r="O55" s="27" t="n">
        <v>0</v>
      </c>
      <c r="P55" s="28" t="n">
        <v>2</v>
      </c>
      <c r="Q55" s="29" t="n">
        <v>37.037037037037</v>
      </c>
      <c r="R55" s="30" t="n">
        <v>3</v>
      </c>
      <c r="S55" s="29" t="n">
        <v>57.6923076923077</v>
      </c>
      <c r="T55" s="30" t="n">
        <v>1</v>
      </c>
      <c r="U55" s="29" t="n">
        <v>15.1515151515152</v>
      </c>
      <c r="V55" s="30" t="n">
        <v>0</v>
      </c>
      <c r="W55" s="29" t="n">
        <v>0</v>
      </c>
      <c r="X55" s="30" t="n">
        <v>1</v>
      </c>
      <c r="Y55" s="29" t="n">
        <v>19.2307692307692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.444444444444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1</v>
      </c>
      <c r="AO55" s="31" t="n">
        <v>4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7</v>
      </c>
      <c r="E56" s="27" t="n">
        <v>37.2340425531915</v>
      </c>
      <c r="F56" s="26" t="n">
        <v>2</v>
      </c>
      <c r="G56" s="27" t="n">
        <v>11.5606936416185</v>
      </c>
      <c r="H56" s="26" t="n">
        <v>4</v>
      </c>
      <c r="I56" s="27" t="n">
        <v>23.121387283237</v>
      </c>
      <c r="J56" s="26" t="n">
        <v>3</v>
      </c>
      <c r="K56" s="27" t="n">
        <v>19.8675496688742</v>
      </c>
      <c r="L56" s="26" t="n">
        <v>2</v>
      </c>
      <c r="M56" s="27" t="n">
        <v>16</v>
      </c>
      <c r="N56" s="26" t="n">
        <v>3</v>
      </c>
      <c r="O56" s="27" t="n">
        <v>27.2727272727273</v>
      </c>
      <c r="P56" s="28" t="n">
        <v>4</v>
      </c>
      <c r="Q56" s="29" t="n">
        <v>31.496062992126</v>
      </c>
      <c r="R56" s="30" t="n">
        <v>3</v>
      </c>
      <c r="S56" s="29" t="n">
        <v>29.126213592233</v>
      </c>
      <c r="T56" s="30" t="n">
        <v>1</v>
      </c>
      <c r="U56" s="29" t="n">
        <v>10.4166666666667</v>
      </c>
      <c r="V56" s="30" t="n">
        <v>0</v>
      </c>
      <c r="W56" s="29" t="n">
        <v>0</v>
      </c>
      <c r="X56" s="30" t="n">
        <v>2</v>
      </c>
      <c r="Y56" s="29" t="n">
        <v>21.505376344086</v>
      </c>
      <c r="Z56" s="30" t="n">
        <v>1</v>
      </c>
      <c r="AA56" s="29" t="n">
        <v>9.00900900900901</v>
      </c>
      <c r="AB56" s="30" t="n">
        <v>1</v>
      </c>
      <c r="AC56" s="29" t="n">
        <v>9.43396226415094</v>
      </c>
      <c r="AD56" s="30" t="n">
        <v>1</v>
      </c>
      <c r="AE56" s="29" t="n">
        <v>12.8205128205128</v>
      </c>
      <c r="AF56" s="30" t="n">
        <v>1</v>
      </c>
      <c r="AG56" s="29" t="n">
        <v>13.8888888888889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2</v>
      </c>
      <c r="G57" s="27" t="n">
        <v>50</v>
      </c>
      <c r="H57" s="26" t="n">
        <v>2</v>
      </c>
      <c r="I57" s="27" t="n">
        <v>45.4545454545455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1</v>
      </c>
      <c r="O57" s="27" t="n">
        <v>25</v>
      </c>
      <c r="P57" s="28" t="n">
        <v>1</v>
      </c>
      <c r="Q57" s="29" t="n">
        <v>37.037037037037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55.5555555555556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1</v>
      </c>
      <c r="AG57" s="29" t="n">
        <v>5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6</v>
      </c>
      <c r="E58" s="27" t="n">
        <v>50</v>
      </c>
      <c r="F58" s="26" t="n">
        <v>5</v>
      </c>
      <c r="G58" s="27" t="n">
        <v>47.6190476190476</v>
      </c>
      <c r="H58" s="26" t="n">
        <v>3</v>
      </c>
      <c r="I58" s="27" t="n">
        <v>30.6122448979592</v>
      </c>
      <c r="J58" s="26" t="n">
        <v>3</v>
      </c>
      <c r="K58" s="27" t="n">
        <v>33.3333333333333</v>
      </c>
      <c r="L58" s="26" t="n">
        <v>1</v>
      </c>
      <c r="M58" s="27" t="n">
        <v>10.2040816326531</v>
      </c>
      <c r="N58" s="26" t="n">
        <v>5</v>
      </c>
      <c r="O58" s="27" t="n">
        <v>53.7634408602151</v>
      </c>
      <c r="P58" s="28" t="n">
        <v>1</v>
      </c>
      <c r="Q58" s="29" t="n">
        <v>8</v>
      </c>
      <c r="R58" s="30" t="n">
        <v>7</v>
      </c>
      <c r="S58" s="29" t="n">
        <v>62.5</v>
      </c>
      <c r="T58" s="30" t="n">
        <v>2</v>
      </c>
      <c r="U58" s="29" t="n">
        <v>20.6185567010309</v>
      </c>
      <c r="V58" s="30" t="n">
        <v>1</v>
      </c>
      <c r="W58" s="29" t="n">
        <v>11.1111111111111</v>
      </c>
      <c r="X58" s="30" t="n">
        <v>2</v>
      </c>
      <c r="Y58" s="29" t="n">
        <v>20.6185567010309</v>
      </c>
      <c r="Z58" s="30" t="n">
        <v>0</v>
      </c>
      <c r="AA58" s="29" t="n">
        <v>0</v>
      </c>
      <c r="AB58" s="30" t="n">
        <v>3</v>
      </c>
      <c r="AC58" s="29" t="n">
        <v>24.5901639344262</v>
      </c>
      <c r="AD58" s="30" t="n">
        <v>0</v>
      </c>
      <c r="AE58" s="29" t="n">
        <v>0</v>
      </c>
      <c r="AF58" s="30" t="n">
        <v>3</v>
      </c>
      <c r="AG58" s="29" t="n">
        <v>36.5853658536585</v>
      </c>
      <c r="AH58" s="30" t="n">
        <v>2</v>
      </c>
      <c r="AI58" s="29" t="n">
        <v>23.5294117647059</v>
      </c>
      <c r="AJ58" s="30" t="n">
        <v>3</v>
      </c>
      <c r="AK58" s="29" t="n">
        <v>28.0373831775701</v>
      </c>
      <c r="AL58" s="30" t="n">
        <v>0</v>
      </c>
      <c r="AM58" s="29" t="n">
        <v>0</v>
      </c>
      <c r="AN58" s="30" t="n">
        <v>3</v>
      </c>
      <c r="AO58" s="31" t="n">
        <v>47.6190476190476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12.2699386503067</v>
      </c>
      <c r="F59" s="26" t="n">
        <v>2</v>
      </c>
      <c r="G59" s="27" t="n">
        <v>13.6986301369863</v>
      </c>
      <c r="H59" s="26" t="n">
        <v>4</v>
      </c>
      <c r="I59" s="27" t="n">
        <v>25.974025974026</v>
      </c>
      <c r="J59" s="26" t="n">
        <v>3</v>
      </c>
      <c r="K59" s="27" t="n">
        <v>25.2100840336134</v>
      </c>
      <c r="L59" s="26" t="n">
        <v>5</v>
      </c>
      <c r="M59" s="27" t="n">
        <v>30.3030303030303</v>
      </c>
      <c r="N59" s="26" t="n">
        <v>6</v>
      </c>
      <c r="O59" s="27" t="n">
        <v>32.258064516129</v>
      </c>
      <c r="P59" s="28" t="n">
        <v>7</v>
      </c>
      <c r="Q59" s="29" t="n">
        <v>47.9452054794521</v>
      </c>
      <c r="R59" s="30" t="n">
        <v>5</v>
      </c>
      <c r="S59" s="29" t="n">
        <v>35.2112676056338</v>
      </c>
      <c r="T59" s="30" t="n">
        <v>3</v>
      </c>
      <c r="U59" s="29" t="n">
        <v>23.6220472440945</v>
      </c>
      <c r="V59" s="30" t="n">
        <v>3</v>
      </c>
      <c r="W59" s="29" t="n">
        <v>24</v>
      </c>
      <c r="X59" s="30" t="n">
        <v>1</v>
      </c>
      <c r="Y59" s="29" t="n">
        <v>10.6382978723404</v>
      </c>
      <c r="Z59" s="30" t="n">
        <v>0</v>
      </c>
      <c r="AA59" s="29" t="n">
        <v>0</v>
      </c>
      <c r="AB59" s="30" t="n">
        <v>1</v>
      </c>
      <c r="AC59" s="29" t="n">
        <v>7.19424460431655</v>
      </c>
      <c r="AD59" s="30" t="n">
        <v>0</v>
      </c>
      <c r="AE59" s="29" t="n">
        <v>0</v>
      </c>
      <c r="AF59" s="30" t="n">
        <v>3</v>
      </c>
      <c r="AG59" s="29" t="n">
        <v>28.0373831775701</v>
      </c>
      <c r="AH59" s="30" t="n">
        <v>2</v>
      </c>
      <c r="AI59" s="29" t="n">
        <v>20.4081632653061</v>
      </c>
      <c r="AJ59" s="30" t="n">
        <v>1</v>
      </c>
      <c r="AK59" s="29" t="n">
        <v>8.06451612903226</v>
      </c>
      <c r="AL59" s="30" t="n">
        <v>2</v>
      </c>
      <c r="AM59" s="29" t="n">
        <v>20.8333333333333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21.978021978022</v>
      </c>
      <c r="F60" s="26" t="n">
        <v>0</v>
      </c>
      <c r="G60" s="27" t="n">
        <v>0</v>
      </c>
      <c r="H60" s="26" t="n">
        <v>5</v>
      </c>
      <c r="I60" s="27" t="n">
        <v>30.8641975308642</v>
      </c>
      <c r="J60" s="26" t="n">
        <v>2</v>
      </c>
      <c r="K60" s="27" t="n">
        <v>11.4942528735632</v>
      </c>
      <c r="L60" s="26" t="n">
        <v>3</v>
      </c>
      <c r="M60" s="27" t="n">
        <v>22.3880597014925</v>
      </c>
      <c r="N60" s="26" t="n">
        <v>3</v>
      </c>
      <c r="O60" s="27" t="n">
        <v>20.4081632653061</v>
      </c>
      <c r="P60" s="28" t="n">
        <v>4</v>
      </c>
      <c r="Q60" s="29" t="n">
        <v>31.496062992126</v>
      </c>
      <c r="R60" s="30" t="n">
        <v>2</v>
      </c>
      <c r="S60" s="29" t="n">
        <v>14.7058823529412</v>
      </c>
      <c r="T60" s="30" t="n">
        <v>1</v>
      </c>
      <c r="U60" s="29" t="n">
        <v>7.35294117647059</v>
      </c>
      <c r="V60" s="30" t="n">
        <v>0</v>
      </c>
      <c r="W60" s="29" t="n">
        <v>0</v>
      </c>
      <c r="X60" s="30" t="n">
        <v>1</v>
      </c>
      <c r="Y60" s="29" t="n">
        <v>8.06451612903226</v>
      </c>
      <c r="Z60" s="30" t="n">
        <v>1</v>
      </c>
      <c r="AA60" s="29" t="n">
        <v>8.7719298245614</v>
      </c>
      <c r="AB60" s="30" t="n">
        <v>3</v>
      </c>
      <c r="AC60" s="29" t="n">
        <v>21.4285714285714</v>
      </c>
      <c r="AD60" s="30" t="n">
        <v>0</v>
      </c>
      <c r="AE60" s="29" t="n">
        <v>0</v>
      </c>
      <c r="AF60" s="30" t="n">
        <v>1</v>
      </c>
      <c r="AG60" s="29" t="n">
        <v>6.41025641025641</v>
      </c>
      <c r="AH60" s="30" t="n">
        <v>0</v>
      </c>
      <c r="AI60" s="29" t="n">
        <v>0</v>
      </c>
      <c r="AJ60" s="30" t="n">
        <v>1</v>
      </c>
      <c r="AK60" s="29" t="n">
        <v>6.66666666666667</v>
      </c>
      <c r="AL60" s="30" t="n">
        <v>2</v>
      </c>
      <c r="AM60" s="29" t="n">
        <v>13.5135135135135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7</v>
      </c>
      <c r="E61" s="27" t="n">
        <v>17.5879396984925</v>
      </c>
      <c r="F61" s="26" t="n">
        <v>11</v>
      </c>
      <c r="G61" s="27" t="n">
        <v>27.1604938271605</v>
      </c>
      <c r="H61" s="26" t="n">
        <v>5</v>
      </c>
      <c r="I61" s="27" t="n">
        <v>12.1359223300971</v>
      </c>
      <c r="J61" s="26" t="n">
        <v>8</v>
      </c>
      <c r="K61" s="27" t="n">
        <v>20.8333333333333</v>
      </c>
      <c r="L61" s="26" t="n">
        <v>8</v>
      </c>
      <c r="M61" s="27" t="n">
        <v>24.2424242424242</v>
      </c>
      <c r="N61" s="26" t="n">
        <v>10</v>
      </c>
      <c r="O61" s="27" t="n">
        <v>30.2114803625378</v>
      </c>
      <c r="P61" s="28" t="n">
        <v>17</v>
      </c>
      <c r="Q61" s="29" t="n">
        <v>59.0277777777778</v>
      </c>
      <c r="R61" s="30" t="n">
        <v>21</v>
      </c>
      <c r="S61" s="29" t="n">
        <v>66.2460567823344</v>
      </c>
      <c r="T61" s="30" t="n">
        <v>6</v>
      </c>
      <c r="U61" s="29" t="n">
        <v>20.6896551724138</v>
      </c>
      <c r="V61" s="30" t="n">
        <v>10</v>
      </c>
      <c r="W61" s="29" t="n">
        <v>25.3164556962025</v>
      </c>
      <c r="X61" s="30" t="n">
        <v>14</v>
      </c>
      <c r="Y61" s="29" t="n">
        <v>34.4827586206897</v>
      </c>
      <c r="Z61" s="30" t="n">
        <v>5</v>
      </c>
      <c r="AA61" s="29" t="n">
        <v>13.7741046831956</v>
      </c>
      <c r="AB61" s="30" t="n">
        <v>6</v>
      </c>
      <c r="AC61" s="29" t="n">
        <v>14.1176470588235</v>
      </c>
      <c r="AD61" s="30" t="n">
        <v>2</v>
      </c>
      <c r="AE61" s="29" t="n">
        <v>6.06060606060606</v>
      </c>
      <c r="AF61" s="30" t="n">
        <v>6</v>
      </c>
      <c r="AG61" s="29" t="n">
        <v>18.1818181818182</v>
      </c>
      <c r="AH61" s="30" t="n">
        <v>7</v>
      </c>
      <c r="AI61" s="29" t="n">
        <v>19.7183098591549</v>
      </c>
      <c r="AJ61" s="30" t="n">
        <v>6</v>
      </c>
      <c r="AK61" s="29" t="n">
        <v>15.7894736842105</v>
      </c>
      <c r="AL61" s="30" t="n">
        <v>4</v>
      </c>
      <c r="AM61" s="29" t="n">
        <v>11.7647058823529</v>
      </c>
      <c r="AN61" s="30" t="n">
        <v>4</v>
      </c>
      <c r="AO61" s="31" t="n">
        <v>11.4942528735632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9.30232558139535</v>
      </c>
      <c r="F62" s="26" t="n">
        <v>5</v>
      </c>
      <c r="G62" s="27" t="n">
        <v>24.1545893719807</v>
      </c>
      <c r="H62" s="26" t="n">
        <v>3</v>
      </c>
      <c r="I62" s="27" t="n">
        <v>15.1515151515152</v>
      </c>
      <c r="J62" s="26" t="n">
        <v>4</v>
      </c>
      <c r="K62" s="27" t="n">
        <v>22.4719101123596</v>
      </c>
      <c r="L62" s="26" t="n">
        <v>2</v>
      </c>
      <c r="M62" s="27" t="n">
        <v>10.6382978723404</v>
      </c>
      <c r="N62" s="26" t="n">
        <v>4</v>
      </c>
      <c r="O62" s="27" t="n">
        <v>23.9520958083832</v>
      </c>
      <c r="P62" s="28" t="n">
        <v>3</v>
      </c>
      <c r="Q62" s="29" t="n">
        <v>20.6896551724138</v>
      </c>
      <c r="R62" s="30" t="n">
        <v>2</v>
      </c>
      <c r="S62" s="29" t="n">
        <v>13.3333333333333</v>
      </c>
      <c r="T62" s="30" t="n">
        <v>4</v>
      </c>
      <c r="U62" s="29" t="n">
        <v>27.027027027027</v>
      </c>
      <c r="V62" s="30" t="n">
        <v>2</v>
      </c>
      <c r="W62" s="29" t="n">
        <v>12.7388535031847</v>
      </c>
      <c r="X62" s="30" t="n">
        <v>0</v>
      </c>
      <c r="Y62" s="29" t="n">
        <v>0</v>
      </c>
      <c r="Z62" s="30" t="n">
        <v>2</v>
      </c>
      <c r="AA62" s="29" t="n">
        <v>15.0375939849624</v>
      </c>
      <c r="AB62" s="30" t="n">
        <v>0</v>
      </c>
      <c r="AC62" s="29" t="n">
        <v>0</v>
      </c>
      <c r="AD62" s="30" t="n">
        <v>1</v>
      </c>
      <c r="AE62" s="29" t="n">
        <v>7.93650793650794</v>
      </c>
      <c r="AF62" s="30" t="n">
        <v>1</v>
      </c>
      <c r="AG62" s="29" t="n">
        <v>8</v>
      </c>
      <c r="AH62" s="30" t="n">
        <v>5</v>
      </c>
      <c r="AI62" s="29" t="n">
        <v>39.3700787401575</v>
      </c>
      <c r="AJ62" s="30" t="n">
        <v>1</v>
      </c>
      <c r="AK62" s="29" t="n">
        <v>6.36942675159236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14.0845070422535</v>
      </c>
      <c r="F63" s="26" t="n">
        <v>2</v>
      </c>
      <c r="G63" s="27" t="n">
        <v>14.7058823529412</v>
      </c>
      <c r="H63" s="26" t="n">
        <v>5</v>
      </c>
      <c r="I63" s="27" t="n">
        <v>40.650406504065</v>
      </c>
      <c r="J63" s="26" t="n">
        <v>2</v>
      </c>
      <c r="K63" s="27" t="n">
        <v>15.625</v>
      </c>
      <c r="L63" s="26" t="n">
        <v>3</v>
      </c>
      <c r="M63" s="27" t="n">
        <v>27.5229357798165</v>
      </c>
      <c r="N63" s="26" t="n">
        <v>4</v>
      </c>
      <c r="O63" s="27" t="n">
        <v>36.697247706422</v>
      </c>
      <c r="P63" s="28" t="n">
        <v>1</v>
      </c>
      <c r="Q63" s="29" t="n">
        <v>10.8695652173913</v>
      </c>
      <c r="R63" s="30" t="n">
        <v>1</v>
      </c>
      <c r="S63" s="29" t="n">
        <v>9.52380952380953</v>
      </c>
      <c r="T63" s="30" t="n">
        <v>1</v>
      </c>
      <c r="U63" s="29" t="n">
        <v>10.2040816326531</v>
      </c>
      <c r="V63" s="30" t="n">
        <v>1</v>
      </c>
      <c r="W63" s="29" t="n">
        <v>10.6382978723404</v>
      </c>
      <c r="X63" s="30" t="n">
        <v>1</v>
      </c>
      <c r="Y63" s="29" t="n">
        <v>13.1578947368421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2</v>
      </c>
      <c r="AK63" s="29" t="n">
        <v>21.978021978022</v>
      </c>
      <c r="AL63" s="30" t="n">
        <v>0</v>
      </c>
      <c r="AM63" s="29" t="n">
        <v>0</v>
      </c>
      <c r="AN63" s="30" t="n">
        <v>1</v>
      </c>
      <c r="AO63" s="31" t="n">
        <v>17.5438596491228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93</v>
      </c>
      <c r="E64" s="18" t="n">
        <v>19.5913208342111</v>
      </c>
      <c r="F64" s="23" t="n">
        <v>92</v>
      </c>
      <c r="G64" s="34" t="n">
        <v>19.6245733788396</v>
      </c>
      <c r="H64" s="23" t="n">
        <v>79</v>
      </c>
      <c r="I64" s="34" t="n">
        <v>17.263986013986</v>
      </c>
      <c r="J64" s="10" t="n">
        <v>77</v>
      </c>
      <c r="K64" s="34" t="n">
        <v>17.8571428571429</v>
      </c>
      <c r="L64" s="10" t="n">
        <v>68</v>
      </c>
      <c r="M64" s="34" t="n">
        <v>16.9957510622344</v>
      </c>
      <c r="N64" s="10" t="n">
        <v>49</v>
      </c>
      <c r="O64" s="34" t="n">
        <v>13.4393856280856</v>
      </c>
      <c r="P64" s="35" t="n">
        <v>50</v>
      </c>
      <c r="Q64" s="18" t="n">
        <v>14.6241591108511</v>
      </c>
      <c r="R64" s="17" t="n">
        <v>46</v>
      </c>
      <c r="S64" s="18" t="n">
        <v>13.7972405518896</v>
      </c>
      <c r="T64" s="17" t="n">
        <v>48</v>
      </c>
      <c r="U64" s="18" t="n">
        <v>14.9859506712457</v>
      </c>
      <c r="V64" s="17" t="n">
        <v>41</v>
      </c>
      <c r="W64" s="18" t="n">
        <v>13.1032278683285</v>
      </c>
      <c r="X64" s="17" t="n">
        <v>37</v>
      </c>
      <c r="Y64" s="18" t="n">
        <v>12.3704446673353</v>
      </c>
      <c r="Z64" s="17" t="n">
        <v>55</v>
      </c>
      <c r="AA64" s="18" t="n">
        <v>17.7935943060498</v>
      </c>
      <c r="AB64" s="17" t="n">
        <v>58</v>
      </c>
      <c r="AC64" s="18" t="n">
        <v>19.2691029900332</v>
      </c>
      <c r="AD64" s="17" t="n">
        <v>44</v>
      </c>
      <c r="AE64" s="18" t="n">
        <v>15.547703180212</v>
      </c>
      <c r="AF64" s="17" t="n">
        <v>37</v>
      </c>
      <c r="AG64" s="18" t="n">
        <v>14.3188854489164</v>
      </c>
      <c r="AH64" s="17" t="n">
        <v>48</v>
      </c>
      <c r="AI64" s="18" t="n">
        <v>18.7793427230047</v>
      </c>
      <c r="AJ64" s="17" t="n">
        <v>41</v>
      </c>
      <c r="AK64" s="18" t="n">
        <v>15.9844054580897</v>
      </c>
      <c r="AL64" s="17" t="n">
        <v>42</v>
      </c>
      <c r="AM64" s="18" t="n">
        <v>17.220172201722</v>
      </c>
      <c r="AN64" s="17" t="n">
        <v>24</v>
      </c>
      <c r="AO64" s="19" t="n">
        <v>12.030075187969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5</v>
      </c>
      <c r="E65" s="27" t="n">
        <v>24.0384615384615</v>
      </c>
      <c r="F65" s="26" t="n">
        <v>4</v>
      </c>
      <c r="G65" s="27" t="n">
        <v>18.7793427230047</v>
      </c>
      <c r="H65" s="26" t="n">
        <v>7</v>
      </c>
      <c r="I65" s="27" t="n">
        <v>36.2694300518135</v>
      </c>
      <c r="J65" s="26" t="n">
        <v>4</v>
      </c>
      <c r="K65" s="27" t="n">
        <v>22.3463687150838</v>
      </c>
      <c r="L65" s="26" t="n">
        <v>3</v>
      </c>
      <c r="M65" s="27" t="n">
        <v>18.75</v>
      </c>
      <c r="N65" s="26" t="n">
        <v>5</v>
      </c>
      <c r="O65" s="27" t="n">
        <v>31.25</v>
      </c>
      <c r="P65" s="28" t="n">
        <v>3</v>
      </c>
      <c r="Q65" s="29" t="n">
        <v>17.3410404624277</v>
      </c>
      <c r="R65" s="30" t="n">
        <v>1</v>
      </c>
      <c r="S65" s="29" t="n">
        <v>7.04225352112676</v>
      </c>
      <c r="T65" s="30" t="n">
        <v>1</v>
      </c>
      <c r="U65" s="29" t="n">
        <v>7.19424460431655</v>
      </c>
      <c r="V65" s="30" t="n">
        <v>1</v>
      </c>
      <c r="W65" s="29" t="n">
        <v>6.94444444444444</v>
      </c>
      <c r="X65" s="30" t="n">
        <v>5</v>
      </c>
      <c r="Y65" s="29" t="n">
        <v>42.0168067226891</v>
      </c>
      <c r="Z65" s="30" t="n">
        <v>4</v>
      </c>
      <c r="AA65" s="29" t="n">
        <v>27.7777777777778</v>
      </c>
      <c r="AB65" s="30" t="n">
        <v>2</v>
      </c>
      <c r="AC65" s="29" t="n">
        <v>16.8067226890756</v>
      </c>
      <c r="AD65" s="30" t="n">
        <v>3</v>
      </c>
      <c r="AE65" s="29" t="n">
        <v>25.4237288135593</v>
      </c>
      <c r="AF65" s="30" t="n">
        <v>2</v>
      </c>
      <c r="AG65" s="29" t="n">
        <v>21.7391304347826</v>
      </c>
      <c r="AH65" s="30" t="n">
        <v>2</v>
      </c>
      <c r="AI65" s="29" t="n">
        <v>15.748031496063</v>
      </c>
      <c r="AJ65" s="30" t="n">
        <v>2</v>
      </c>
      <c r="AK65" s="29" t="n">
        <v>17.0940170940171</v>
      </c>
      <c r="AL65" s="30" t="n">
        <v>2</v>
      </c>
      <c r="AM65" s="29" t="n">
        <v>18.5185185185185</v>
      </c>
      <c r="AN65" s="30" t="n">
        <v>3</v>
      </c>
      <c r="AO65" s="31" t="n">
        <v>34.8837209302326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3</v>
      </c>
      <c r="E66" s="27" t="n">
        <v>25</v>
      </c>
      <c r="F66" s="26" t="n">
        <v>1</v>
      </c>
      <c r="G66" s="27" t="n">
        <v>9.52380952380953</v>
      </c>
      <c r="H66" s="26" t="n">
        <v>4</v>
      </c>
      <c r="I66" s="27" t="n">
        <v>43.956043956044</v>
      </c>
      <c r="J66" s="26" t="n">
        <v>3</v>
      </c>
      <c r="K66" s="27" t="n">
        <v>32.967032967033</v>
      </c>
      <c r="L66" s="26" t="n">
        <v>0</v>
      </c>
      <c r="M66" s="27" t="n">
        <v>0</v>
      </c>
      <c r="N66" s="26" t="n">
        <v>3</v>
      </c>
      <c r="O66" s="27" t="n">
        <v>39.4736842105263</v>
      </c>
      <c r="P66" s="28" t="n">
        <v>1</v>
      </c>
      <c r="Q66" s="29" t="n">
        <v>12.987012987013</v>
      </c>
      <c r="R66" s="30" t="n">
        <v>3</v>
      </c>
      <c r="S66" s="29" t="n">
        <v>36.144578313253</v>
      </c>
      <c r="T66" s="30" t="n">
        <v>2</v>
      </c>
      <c r="U66" s="29" t="n">
        <v>28.169014084507</v>
      </c>
      <c r="V66" s="30" t="n">
        <v>1</v>
      </c>
      <c r="W66" s="29" t="n">
        <v>16.3934426229508</v>
      </c>
      <c r="X66" s="30" t="n">
        <v>0</v>
      </c>
      <c r="Y66" s="29" t="n">
        <v>0</v>
      </c>
      <c r="Z66" s="30" t="n">
        <v>1</v>
      </c>
      <c r="AA66" s="29" t="n">
        <v>15.1515151515152</v>
      </c>
      <c r="AB66" s="30" t="n">
        <v>1</v>
      </c>
      <c r="AC66" s="29" t="n">
        <v>17.5438596491228</v>
      </c>
      <c r="AD66" s="30" t="n">
        <v>1</v>
      </c>
      <c r="AE66" s="29" t="n">
        <v>20</v>
      </c>
      <c r="AF66" s="30" t="n">
        <v>1</v>
      </c>
      <c r="AG66" s="29" t="n">
        <v>19.6078431372549</v>
      </c>
      <c r="AH66" s="30" t="n">
        <v>3</v>
      </c>
      <c r="AI66" s="29" t="n">
        <v>45.4545454545455</v>
      </c>
      <c r="AJ66" s="30" t="n">
        <v>0</v>
      </c>
      <c r="AK66" s="29" t="n">
        <v>0</v>
      </c>
      <c r="AL66" s="30" t="n">
        <v>2</v>
      </c>
      <c r="AM66" s="29" t="n">
        <v>33.3333333333333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3</v>
      </c>
      <c r="E67" s="27" t="n">
        <v>15.1515151515152</v>
      </c>
      <c r="F67" s="26" t="n">
        <v>3</v>
      </c>
      <c r="G67" s="27" t="n">
        <v>12.0967741935484</v>
      </c>
      <c r="H67" s="26" t="n">
        <v>3</v>
      </c>
      <c r="I67" s="27" t="n">
        <v>13.6363636363636</v>
      </c>
      <c r="J67" s="26" t="n">
        <v>2</v>
      </c>
      <c r="K67" s="27" t="n">
        <v>10.6951871657754</v>
      </c>
      <c r="L67" s="26" t="n">
        <v>6</v>
      </c>
      <c r="M67" s="27" t="n">
        <v>37.5</v>
      </c>
      <c r="N67" s="26" t="n">
        <v>0</v>
      </c>
      <c r="O67" s="27" t="n">
        <v>0</v>
      </c>
      <c r="P67" s="28" t="n">
        <v>4</v>
      </c>
      <c r="Q67" s="29" t="n">
        <v>26.8456375838926</v>
      </c>
      <c r="R67" s="30" t="n">
        <v>1</v>
      </c>
      <c r="S67" s="29" t="n">
        <v>7.5187969924812</v>
      </c>
      <c r="T67" s="30" t="n">
        <v>1</v>
      </c>
      <c r="U67" s="29" t="n">
        <v>7.8740157480315</v>
      </c>
      <c r="V67" s="30" t="n">
        <v>3</v>
      </c>
      <c r="W67" s="29" t="n">
        <v>24.7933884297521</v>
      </c>
      <c r="X67" s="30" t="n">
        <v>1</v>
      </c>
      <c r="Y67" s="29" t="n">
        <v>8.62068965517241</v>
      </c>
      <c r="Z67" s="30" t="n">
        <v>2</v>
      </c>
      <c r="AA67" s="29" t="n">
        <v>17.2413793103448</v>
      </c>
      <c r="AB67" s="30" t="n">
        <v>2</v>
      </c>
      <c r="AC67" s="29" t="n">
        <v>20.2020202020202</v>
      </c>
      <c r="AD67" s="30" t="n">
        <v>1</v>
      </c>
      <c r="AE67" s="29" t="n">
        <v>9.43396226415094</v>
      </c>
      <c r="AF67" s="30" t="n">
        <v>2</v>
      </c>
      <c r="AG67" s="29" t="n">
        <v>24.0963855421687</v>
      </c>
      <c r="AH67" s="30" t="n">
        <v>2</v>
      </c>
      <c r="AI67" s="29" t="n">
        <v>24.390243902439</v>
      </c>
      <c r="AJ67" s="30" t="n">
        <v>2</v>
      </c>
      <c r="AK67" s="29" t="n">
        <v>22.2222222222222</v>
      </c>
      <c r="AL67" s="30" t="n">
        <v>2</v>
      </c>
      <c r="AM67" s="29" t="n">
        <v>25.3164556962025</v>
      </c>
      <c r="AN67" s="30" t="n">
        <v>1</v>
      </c>
      <c r="AO67" s="31" t="n">
        <v>15.3846153846154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5</v>
      </c>
      <c r="E68" s="27" t="n">
        <v>25.5102040816327</v>
      </c>
      <c r="F68" s="26" t="n">
        <v>4</v>
      </c>
      <c r="G68" s="27" t="n">
        <v>24.0963855421687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1</v>
      </c>
      <c r="M68" s="27" t="n">
        <v>7.8125</v>
      </c>
      <c r="N68" s="26" t="n">
        <v>0</v>
      </c>
      <c r="O68" s="27" t="n">
        <v>0</v>
      </c>
      <c r="P68" s="28" t="n">
        <v>2</v>
      </c>
      <c r="Q68" s="29" t="n">
        <v>18.8679245283019</v>
      </c>
      <c r="R68" s="30" t="n">
        <v>2</v>
      </c>
      <c r="S68" s="29" t="n">
        <v>15.625</v>
      </c>
      <c r="T68" s="30" t="n">
        <v>2</v>
      </c>
      <c r="U68" s="29" t="n">
        <v>17.3913043478261</v>
      </c>
      <c r="V68" s="30" t="n">
        <v>1</v>
      </c>
      <c r="W68" s="29" t="n">
        <v>9.9009900990099</v>
      </c>
      <c r="X68" s="30" t="n">
        <v>1</v>
      </c>
      <c r="Y68" s="29" t="n">
        <v>11.1111111111111</v>
      </c>
      <c r="Z68" s="30" t="n">
        <v>1</v>
      </c>
      <c r="AA68" s="29" t="n">
        <v>13.1578947368421</v>
      </c>
      <c r="AB68" s="30" t="n">
        <v>1</v>
      </c>
      <c r="AC68" s="29" t="n">
        <v>15.8730158730159</v>
      </c>
      <c r="AD68" s="30" t="n">
        <v>1</v>
      </c>
      <c r="AE68" s="29" t="n">
        <v>9.25925925925926</v>
      </c>
      <c r="AF68" s="30" t="n">
        <v>1</v>
      </c>
      <c r="AG68" s="29" t="n">
        <v>10.989010989011</v>
      </c>
      <c r="AH68" s="30" t="n">
        <v>1</v>
      </c>
      <c r="AI68" s="29" t="n">
        <v>12.987012987013</v>
      </c>
      <c r="AJ68" s="30" t="n">
        <v>2</v>
      </c>
      <c r="AK68" s="29" t="n">
        <v>27.7777777777778</v>
      </c>
      <c r="AL68" s="30" t="n">
        <v>1</v>
      </c>
      <c r="AM68" s="29" t="n">
        <v>13.6986301369863</v>
      </c>
      <c r="AN68" s="30" t="n">
        <v>1</v>
      </c>
      <c r="AO68" s="31" t="n">
        <v>17.241379310344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52.6315789473684</v>
      </c>
      <c r="H69" s="26" t="n">
        <v>0</v>
      </c>
      <c r="I69" s="27" t="n">
        <v>0</v>
      </c>
      <c r="J69" s="26" t="n">
        <v>1</v>
      </c>
      <c r="K69" s="27" t="n">
        <v>25.6410256410256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1</v>
      </c>
      <c r="Q69" s="29" t="n">
        <v>35.7142857142857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71.4285714285714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5</v>
      </c>
      <c r="E70" s="27" t="n">
        <v>13.550135501355</v>
      </c>
      <c r="F70" s="26" t="n">
        <v>6</v>
      </c>
      <c r="G70" s="27" t="n">
        <v>17.8571428571429</v>
      </c>
      <c r="H70" s="26" t="n">
        <v>3</v>
      </c>
      <c r="I70" s="27" t="n">
        <v>9.28792569659443</v>
      </c>
      <c r="J70" s="26" t="n">
        <v>6</v>
      </c>
      <c r="K70" s="27" t="n">
        <v>18.9274447949527</v>
      </c>
      <c r="L70" s="26" t="n">
        <v>4</v>
      </c>
      <c r="M70" s="27" t="n">
        <v>13.840830449827</v>
      </c>
      <c r="N70" s="26" t="n">
        <v>4</v>
      </c>
      <c r="O70" s="27" t="n">
        <v>15.625</v>
      </c>
      <c r="P70" s="28" t="n">
        <v>3</v>
      </c>
      <c r="Q70" s="29" t="n">
        <v>13.3928571428571</v>
      </c>
      <c r="R70" s="30" t="n">
        <v>2</v>
      </c>
      <c r="S70" s="29" t="n">
        <v>8.43881856540084</v>
      </c>
      <c r="T70" s="30" t="n">
        <v>2</v>
      </c>
      <c r="U70" s="29" t="n">
        <v>8.43881856540084</v>
      </c>
      <c r="V70" s="30" t="n">
        <v>3</v>
      </c>
      <c r="W70" s="29" t="n">
        <v>13.8888888888889</v>
      </c>
      <c r="X70" s="30" t="n">
        <v>1</v>
      </c>
      <c r="Y70" s="29" t="n">
        <v>4.71698113207547</v>
      </c>
      <c r="Z70" s="30" t="n">
        <v>9</v>
      </c>
      <c r="AA70" s="29" t="n">
        <v>40.3587443946188</v>
      </c>
      <c r="AB70" s="30" t="n">
        <v>6</v>
      </c>
      <c r="AC70" s="29" t="n">
        <v>26.3157894736842</v>
      </c>
      <c r="AD70" s="30" t="n">
        <v>4</v>
      </c>
      <c r="AE70" s="29" t="n">
        <v>16.8067226890756</v>
      </c>
      <c r="AF70" s="30" t="n">
        <v>3</v>
      </c>
      <c r="AG70" s="29" t="n">
        <v>13.8248847926267</v>
      </c>
      <c r="AH70" s="30" t="n">
        <v>2</v>
      </c>
      <c r="AI70" s="29" t="n">
        <v>8.96860986547085</v>
      </c>
      <c r="AJ70" s="30" t="n">
        <v>3</v>
      </c>
      <c r="AK70" s="29" t="n">
        <v>14.6341463414634</v>
      </c>
      <c r="AL70" s="30" t="n">
        <v>1</v>
      </c>
      <c r="AM70" s="29" t="n">
        <v>4.71698113207547</v>
      </c>
      <c r="AN70" s="30" t="n">
        <v>1</v>
      </c>
      <c r="AO70" s="31" t="n">
        <v>5.98802395209581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17.7514792899408</v>
      </c>
      <c r="F71" s="26" t="n">
        <v>2</v>
      </c>
      <c r="G71" s="27" t="n">
        <v>12.6582278481013</v>
      </c>
      <c r="H71" s="26" t="n">
        <v>1</v>
      </c>
      <c r="I71" s="27" t="n">
        <v>5.61797752808989</v>
      </c>
      <c r="J71" s="26" t="n">
        <v>1</v>
      </c>
      <c r="K71" s="27" t="n">
        <v>7.35294117647059</v>
      </c>
      <c r="L71" s="26" t="n">
        <v>1</v>
      </c>
      <c r="M71" s="27" t="n">
        <v>8.7719298245614</v>
      </c>
      <c r="N71" s="26" t="n">
        <v>1</v>
      </c>
      <c r="O71" s="27" t="n">
        <v>9.9009900990099</v>
      </c>
      <c r="P71" s="28" t="n">
        <v>0</v>
      </c>
      <c r="Q71" s="29" t="n">
        <v>0</v>
      </c>
      <c r="R71" s="30" t="n">
        <v>1</v>
      </c>
      <c r="S71" s="29" t="n">
        <v>10.1010101010101</v>
      </c>
      <c r="T71" s="30" t="n">
        <v>2</v>
      </c>
      <c r="U71" s="29" t="n">
        <v>18.8679245283019</v>
      </c>
      <c r="V71" s="30" t="n">
        <v>2</v>
      </c>
      <c r="W71" s="29" t="n">
        <v>20.2020202020202</v>
      </c>
      <c r="X71" s="30" t="n">
        <v>2</v>
      </c>
      <c r="Y71" s="29" t="n">
        <v>18.018018018018</v>
      </c>
      <c r="Z71" s="30" t="n">
        <v>1</v>
      </c>
      <c r="AA71" s="29" t="n">
        <v>8.33333333333333</v>
      </c>
      <c r="AB71" s="30" t="n">
        <v>2</v>
      </c>
      <c r="AC71" s="29" t="n">
        <v>17.0940170940171</v>
      </c>
      <c r="AD71" s="30" t="n">
        <v>0</v>
      </c>
      <c r="AE71" s="29" t="n">
        <v>0</v>
      </c>
      <c r="AF71" s="30" t="n">
        <v>1</v>
      </c>
      <c r="AG71" s="29" t="n">
        <v>6.66666666666667</v>
      </c>
      <c r="AH71" s="30" t="n">
        <v>4</v>
      </c>
      <c r="AI71" s="29" t="n">
        <v>31.7460317460317</v>
      </c>
      <c r="AJ71" s="30" t="n">
        <v>2</v>
      </c>
      <c r="AK71" s="29" t="n">
        <v>18.018018018018</v>
      </c>
      <c r="AL71" s="30" t="n">
        <v>3</v>
      </c>
      <c r="AM71" s="29" t="n">
        <v>32.6086956521739</v>
      </c>
      <c r="AN71" s="30" t="n">
        <v>1</v>
      </c>
      <c r="AO71" s="31" t="n">
        <v>11.7647058823529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18.4049079754601</v>
      </c>
      <c r="F72" s="26" t="n">
        <v>0</v>
      </c>
      <c r="G72" s="27" t="n">
        <v>0</v>
      </c>
      <c r="H72" s="26" t="n">
        <v>6</v>
      </c>
      <c r="I72" s="27" t="n">
        <v>47.6190476190476</v>
      </c>
      <c r="J72" s="26" t="n">
        <v>1</v>
      </c>
      <c r="K72" s="27" t="n">
        <v>8.92857142857143</v>
      </c>
      <c r="L72" s="26" t="n">
        <v>1</v>
      </c>
      <c r="M72" s="27" t="n">
        <v>7.8125</v>
      </c>
      <c r="N72" s="26" t="n">
        <v>0</v>
      </c>
      <c r="O72" s="27" t="n">
        <v>0</v>
      </c>
      <c r="P72" s="28" t="n">
        <v>1</v>
      </c>
      <c r="Q72" s="29" t="n">
        <v>11.7647058823529</v>
      </c>
      <c r="R72" s="30" t="n">
        <v>2</v>
      </c>
      <c r="S72" s="29" t="n">
        <v>27.027027027027</v>
      </c>
      <c r="T72" s="30" t="n">
        <v>3</v>
      </c>
      <c r="U72" s="29" t="n">
        <v>33.3333333333333</v>
      </c>
      <c r="V72" s="30" t="n">
        <v>3</v>
      </c>
      <c r="W72" s="29" t="n">
        <v>36.5853658536585</v>
      </c>
      <c r="X72" s="30" t="n">
        <v>0</v>
      </c>
      <c r="Y72" s="29" t="n">
        <v>0</v>
      </c>
      <c r="Z72" s="30" t="n">
        <v>3</v>
      </c>
      <c r="AA72" s="29" t="n">
        <v>40.5405405405405</v>
      </c>
      <c r="AB72" s="30" t="n">
        <v>1</v>
      </c>
      <c r="AC72" s="29" t="n">
        <v>12.0481927710843</v>
      </c>
      <c r="AD72" s="30" t="n">
        <v>4</v>
      </c>
      <c r="AE72" s="29" t="n">
        <v>70.1754385964912</v>
      </c>
      <c r="AF72" s="30" t="n">
        <v>1</v>
      </c>
      <c r="AG72" s="29" t="n">
        <v>15.3846153846154</v>
      </c>
      <c r="AH72" s="30" t="n">
        <v>1</v>
      </c>
      <c r="AI72" s="29" t="n">
        <v>14.0845070422535</v>
      </c>
      <c r="AJ72" s="30" t="n">
        <v>2</v>
      </c>
      <c r="AK72" s="29" t="n">
        <v>37.037037037037</v>
      </c>
      <c r="AL72" s="30" t="n">
        <v>0</v>
      </c>
      <c r="AM72" s="29" t="n">
        <v>0</v>
      </c>
      <c r="AN72" s="30" t="n">
        <v>1</v>
      </c>
      <c r="AO72" s="31" t="n">
        <v>26.3157894736842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3</v>
      </c>
      <c r="E73" s="27" t="n">
        <v>29.126213592233</v>
      </c>
      <c r="F73" s="26" t="n">
        <v>2</v>
      </c>
      <c r="G73" s="27" t="n">
        <v>17.6991150442478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1</v>
      </c>
      <c r="M73" s="27" t="n">
        <v>12.1951219512195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1</v>
      </c>
      <c r="S73" s="29" t="n">
        <v>15.8730158730159</v>
      </c>
      <c r="T73" s="30" t="n">
        <v>0</v>
      </c>
      <c r="U73" s="29" t="n">
        <v>0</v>
      </c>
      <c r="V73" s="30" t="n">
        <v>1</v>
      </c>
      <c r="W73" s="29" t="n">
        <v>15.8730158730159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3</v>
      </c>
      <c r="AC73" s="29" t="n">
        <v>60</v>
      </c>
      <c r="AD73" s="30" t="n">
        <v>1</v>
      </c>
      <c r="AE73" s="29" t="n">
        <v>14.9253731343284</v>
      </c>
      <c r="AF73" s="30" t="n">
        <v>1</v>
      </c>
      <c r="AG73" s="29" t="n">
        <v>20.4081632653061</v>
      </c>
      <c r="AH73" s="30" t="n">
        <v>2</v>
      </c>
      <c r="AI73" s="29" t="n">
        <v>32.258064516129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1</v>
      </c>
      <c r="E74" s="27" t="n">
        <v>23.6559139784946</v>
      </c>
      <c r="F74" s="26" t="n">
        <v>12</v>
      </c>
      <c r="G74" s="27" t="n">
        <v>26.9662921348315</v>
      </c>
      <c r="H74" s="26" t="n">
        <v>10</v>
      </c>
      <c r="I74" s="27" t="n">
        <v>23.5849056603774</v>
      </c>
      <c r="J74" s="26" t="n">
        <v>9</v>
      </c>
      <c r="K74" s="27" t="n">
        <v>18.9873417721519</v>
      </c>
      <c r="L74" s="26" t="n">
        <v>6</v>
      </c>
      <c r="M74" s="27" t="n">
        <v>15.625</v>
      </c>
      <c r="N74" s="26" t="n">
        <v>8</v>
      </c>
      <c r="O74" s="27" t="n">
        <v>20.460358056266</v>
      </c>
      <c r="P74" s="28" t="n">
        <v>11</v>
      </c>
      <c r="Q74" s="29" t="n">
        <v>26.634382566586</v>
      </c>
      <c r="R74" s="30" t="n">
        <v>8</v>
      </c>
      <c r="S74" s="29" t="n">
        <v>21.3903743315508</v>
      </c>
      <c r="T74" s="30" t="n">
        <v>5</v>
      </c>
      <c r="U74" s="29" t="n">
        <v>15.7728706624606</v>
      </c>
      <c r="V74" s="30" t="n">
        <v>7</v>
      </c>
      <c r="W74" s="29" t="n">
        <v>22.1518987341772</v>
      </c>
      <c r="X74" s="30" t="n">
        <v>5</v>
      </c>
      <c r="Y74" s="29" t="n">
        <v>16.3934426229508</v>
      </c>
      <c r="Z74" s="30" t="n">
        <v>8</v>
      </c>
      <c r="AA74" s="29" t="n">
        <v>24.2424242424242</v>
      </c>
      <c r="AB74" s="30" t="n">
        <v>8</v>
      </c>
      <c r="AC74" s="29" t="n">
        <v>25.974025974026</v>
      </c>
      <c r="AD74" s="30" t="n">
        <v>7</v>
      </c>
      <c r="AE74" s="29" t="n">
        <v>27.6679841897233</v>
      </c>
      <c r="AF74" s="30" t="n">
        <v>3</v>
      </c>
      <c r="AG74" s="29" t="n">
        <v>14.0845070422535</v>
      </c>
      <c r="AH74" s="30" t="n">
        <v>5</v>
      </c>
      <c r="AI74" s="29" t="n">
        <v>21.8340611353712</v>
      </c>
      <c r="AJ74" s="30" t="n">
        <v>5</v>
      </c>
      <c r="AK74" s="29" t="n">
        <v>20</v>
      </c>
      <c r="AL74" s="30" t="n">
        <v>5</v>
      </c>
      <c r="AM74" s="29" t="n">
        <v>24.0384615384615</v>
      </c>
      <c r="AN74" s="30" t="n">
        <v>1</v>
      </c>
      <c r="AO74" s="31" t="n">
        <v>6.2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1</v>
      </c>
      <c r="E75" s="27" t="n">
        <v>6.57894736842105</v>
      </c>
      <c r="F75" s="26" t="n">
        <v>8</v>
      </c>
      <c r="G75" s="27" t="n">
        <v>75.4716981132075</v>
      </c>
      <c r="H75" s="26" t="n">
        <v>4</v>
      </c>
      <c r="I75" s="27" t="n">
        <v>31.25</v>
      </c>
      <c r="J75" s="26" t="n">
        <v>2</v>
      </c>
      <c r="K75" s="27" t="n">
        <v>20.2020202020202</v>
      </c>
      <c r="L75" s="26" t="n">
        <v>2</v>
      </c>
      <c r="M75" s="27" t="n">
        <v>20.8333333333333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1</v>
      </c>
      <c r="S75" s="29" t="n">
        <v>9.00900900900901</v>
      </c>
      <c r="T75" s="30" t="n">
        <v>2</v>
      </c>
      <c r="U75" s="29" t="n">
        <v>18.5185185185185</v>
      </c>
      <c r="V75" s="30" t="n">
        <v>1</v>
      </c>
      <c r="W75" s="29" t="n">
        <v>10.989010989011</v>
      </c>
      <c r="X75" s="30" t="n">
        <v>4</v>
      </c>
      <c r="Y75" s="29" t="n">
        <v>44.9438202247191</v>
      </c>
      <c r="Z75" s="30" t="n">
        <v>1</v>
      </c>
      <c r="AA75" s="29" t="n">
        <v>11.1111111111111</v>
      </c>
      <c r="AB75" s="30" t="n">
        <v>3</v>
      </c>
      <c r="AC75" s="29" t="n">
        <v>30.6122448979592</v>
      </c>
      <c r="AD75" s="30" t="n">
        <v>1</v>
      </c>
      <c r="AE75" s="29" t="n">
        <v>12.987012987013</v>
      </c>
      <c r="AF75" s="30" t="n">
        <v>1</v>
      </c>
      <c r="AG75" s="29" t="n">
        <v>12.5</v>
      </c>
      <c r="AH75" s="30" t="n">
        <v>3</v>
      </c>
      <c r="AI75" s="29" t="n">
        <v>44.7761194029851</v>
      </c>
      <c r="AJ75" s="30" t="n">
        <v>2</v>
      </c>
      <c r="AK75" s="29" t="n">
        <v>25.974025974026</v>
      </c>
      <c r="AL75" s="30" t="n">
        <v>1</v>
      </c>
      <c r="AM75" s="29" t="n">
        <v>10.5263157894737</v>
      </c>
      <c r="AN75" s="30" t="n">
        <v>1</v>
      </c>
      <c r="AO75" s="31" t="n">
        <v>19.2307692307692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2</v>
      </c>
      <c r="E76" s="27" t="n">
        <v>24.6913580246914</v>
      </c>
      <c r="F76" s="26" t="n">
        <v>3</v>
      </c>
      <c r="G76" s="27" t="n">
        <v>38.4615384615385</v>
      </c>
      <c r="H76" s="26" t="n">
        <v>0</v>
      </c>
      <c r="I76" s="27" t="n">
        <v>0</v>
      </c>
      <c r="J76" s="26" t="n">
        <v>1</v>
      </c>
      <c r="K76" s="27" t="n">
        <v>11.1111111111111</v>
      </c>
      <c r="L76" s="26" t="n">
        <v>0</v>
      </c>
      <c r="M76" s="27" t="n">
        <v>0</v>
      </c>
      <c r="N76" s="26" t="n">
        <v>3</v>
      </c>
      <c r="O76" s="27" t="n">
        <v>47.6190476190476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1</v>
      </c>
      <c r="W76" s="29" t="n">
        <v>25</v>
      </c>
      <c r="X76" s="30" t="n">
        <v>1</v>
      </c>
      <c r="Y76" s="29" t="n">
        <v>24.390243902439</v>
      </c>
      <c r="Z76" s="30" t="n">
        <v>2</v>
      </c>
      <c r="AA76" s="29" t="n">
        <v>47.6190476190476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1</v>
      </c>
      <c r="AI76" s="29" t="n">
        <v>20</v>
      </c>
      <c r="AJ76" s="30" t="n">
        <v>1</v>
      </c>
      <c r="AK76" s="29" t="n">
        <v>22.2222222222222</v>
      </c>
      <c r="AL76" s="30" t="n">
        <v>0</v>
      </c>
      <c r="AM76" s="29" t="n">
        <v>0</v>
      </c>
      <c r="AN76" s="30" t="n">
        <v>1</v>
      </c>
      <c r="AO76" s="31" t="n">
        <v>38.4615384615385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3</v>
      </c>
      <c r="E77" s="27" t="n">
        <v>27.7185501066098</v>
      </c>
      <c r="F77" s="26" t="n">
        <v>9</v>
      </c>
      <c r="G77" s="27" t="n">
        <v>21.2264150943396</v>
      </c>
      <c r="H77" s="26" t="n">
        <v>6</v>
      </c>
      <c r="I77" s="27" t="n">
        <v>13.8248847926267</v>
      </c>
      <c r="J77" s="26" t="n">
        <v>7</v>
      </c>
      <c r="K77" s="27" t="n">
        <v>15.8730158730159</v>
      </c>
      <c r="L77" s="26" t="n">
        <v>7</v>
      </c>
      <c r="M77" s="27" t="n">
        <v>16.6270783847981</v>
      </c>
      <c r="N77" s="26" t="n">
        <v>5</v>
      </c>
      <c r="O77" s="27" t="n">
        <v>12.5628140703518</v>
      </c>
      <c r="P77" s="28" t="n">
        <v>4</v>
      </c>
      <c r="Q77" s="29" t="n">
        <v>12.1212121212121</v>
      </c>
      <c r="R77" s="30" t="n">
        <v>6</v>
      </c>
      <c r="S77" s="29" t="n">
        <v>19.3548387096774</v>
      </c>
      <c r="T77" s="30" t="n">
        <v>5</v>
      </c>
      <c r="U77" s="29" t="n">
        <v>15.4798761609907</v>
      </c>
      <c r="V77" s="30" t="n">
        <v>3</v>
      </c>
      <c r="W77" s="29" t="n">
        <v>8.67052023121387</v>
      </c>
      <c r="X77" s="30" t="n">
        <v>1</v>
      </c>
      <c r="Y77" s="29" t="n">
        <v>3.27868852459016</v>
      </c>
      <c r="Z77" s="30" t="n">
        <v>5</v>
      </c>
      <c r="AA77" s="29" t="n">
        <v>15.9235668789809</v>
      </c>
      <c r="AB77" s="30" t="n">
        <v>6</v>
      </c>
      <c r="AC77" s="29" t="n">
        <v>19.6078431372549</v>
      </c>
      <c r="AD77" s="30" t="n">
        <v>3</v>
      </c>
      <c r="AE77" s="29" t="n">
        <v>9.93377483443709</v>
      </c>
      <c r="AF77" s="30" t="n">
        <v>3</v>
      </c>
      <c r="AG77" s="29" t="n">
        <v>10.3092783505155</v>
      </c>
      <c r="AH77" s="30" t="n">
        <v>3</v>
      </c>
      <c r="AI77" s="29" t="n">
        <v>9.74025974025974</v>
      </c>
      <c r="AJ77" s="30" t="n">
        <v>4</v>
      </c>
      <c r="AK77" s="29" t="n">
        <v>12.3076923076923</v>
      </c>
      <c r="AL77" s="30" t="n">
        <v>4</v>
      </c>
      <c r="AM77" s="29" t="n">
        <v>13.840830449827</v>
      </c>
      <c r="AN77" s="30" t="n">
        <v>2</v>
      </c>
      <c r="AO77" s="31" t="n">
        <v>7.27272727272727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0</v>
      </c>
      <c r="E78" s="27" t="n">
        <v>16.1030595813204</v>
      </c>
      <c r="F78" s="26" t="n">
        <v>5</v>
      </c>
      <c r="G78" s="27" t="n">
        <v>7.5642965204236</v>
      </c>
      <c r="H78" s="26" t="n">
        <v>10</v>
      </c>
      <c r="I78" s="27" t="n">
        <v>16.0771704180064</v>
      </c>
      <c r="J78" s="26" t="n">
        <v>12</v>
      </c>
      <c r="K78" s="27" t="n">
        <v>21.0526315789474</v>
      </c>
      <c r="L78" s="26" t="n">
        <v>12</v>
      </c>
      <c r="M78" s="27" t="n">
        <v>20.2360876897133</v>
      </c>
      <c r="N78" s="26" t="n">
        <v>8</v>
      </c>
      <c r="O78" s="27" t="n">
        <v>15.7170923379175</v>
      </c>
      <c r="P78" s="28" t="n">
        <v>10</v>
      </c>
      <c r="Q78" s="29" t="n">
        <v>21.2314225053079</v>
      </c>
      <c r="R78" s="30" t="n">
        <v>6</v>
      </c>
      <c r="S78" s="29" t="n">
        <v>12.0967741935484</v>
      </c>
      <c r="T78" s="30" t="n">
        <v>10</v>
      </c>
      <c r="U78" s="29" t="n">
        <v>21.0526315789474</v>
      </c>
      <c r="V78" s="30" t="n">
        <v>3</v>
      </c>
      <c r="W78" s="29" t="n">
        <v>6.6815144766147</v>
      </c>
      <c r="X78" s="30" t="n">
        <v>7</v>
      </c>
      <c r="Y78" s="29" t="n">
        <v>14.957264957265</v>
      </c>
      <c r="Z78" s="30" t="n">
        <v>5</v>
      </c>
      <c r="AA78" s="29" t="n">
        <v>10.7758620689655</v>
      </c>
      <c r="AB78" s="30" t="n">
        <v>10</v>
      </c>
      <c r="AC78" s="29" t="n">
        <v>23.1481481481481</v>
      </c>
      <c r="AD78" s="30" t="n">
        <v>6</v>
      </c>
      <c r="AE78" s="29" t="n">
        <v>13.3333333333333</v>
      </c>
      <c r="AF78" s="30" t="n">
        <v>7</v>
      </c>
      <c r="AG78" s="29" t="n">
        <v>16.2037037037037</v>
      </c>
      <c r="AH78" s="30" t="n">
        <v>10</v>
      </c>
      <c r="AI78" s="29" t="n">
        <v>24.1545893719807</v>
      </c>
      <c r="AJ78" s="30" t="n">
        <v>2</v>
      </c>
      <c r="AK78" s="29" t="n">
        <v>5.1150895140665</v>
      </c>
      <c r="AL78" s="30" t="n">
        <v>8</v>
      </c>
      <c r="AM78" s="29" t="n">
        <v>22.6628895184136</v>
      </c>
      <c r="AN78" s="30" t="n">
        <v>4</v>
      </c>
      <c r="AO78" s="31" t="n">
        <v>12.8617363344051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2</v>
      </c>
      <c r="G79" s="27" t="n">
        <v>19.6078431372549</v>
      </c>
      <c r="H79" s="26" t="n">
        <v>3</v>
      </c>
      <c r="I79" s="27" t="n">
        <v>23.4375</v>
      </c>
      <c r="J79" s="26" t="n">
        <v>0</v>
      </c>
      <c r="K79" s="27" t="n">
        <v>0</v>
      </c>
      <c r="L79" s="26" t="n">
        <v>2</v>
      </c>
      <c r="M79" s="27" t="n">
        <v>25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1</v>
      </c>
      <c r="S79" s="29" t="n">
        <v>10.3092783505155</v>
      </c>
      <c r="T79" s="30" t="n">
        <v>0</v>
      </c>
      <c r="U79" s="29" t="n">
        <v>0</v>
      </c>
      <c r="V79" s="30" t="n">
        <v>1</v>
      </c>
      <c r="W79" s="29" t="n">
        <v>16.3934426229508</v>
      </c>
      <c r="X79" s="30" t="n">
        <v>1</v>
      </c>
      <c r="Y79" s="29" t="n">
        <v>14.9253731343284</v>
      </c>
      <c r="Z79" s="30" t="n">
        <v>2</v>
      </c>
      <c r="AA79" s="29" t="n">
        <v>27.7777777777778</v>
      </c>
      <c r="AB79" s="30" t="n">
        <v>2</v>
      </c>
      <c r="AC79" s="29" t="n">
        <v>29.8507462686567</v>
      </c>
      <c r="AD79" s="30" t="n">
        <v>1</v>
      </c>
      <c r="AE79" s="29" t="n">
        <v>19.2307692307692</v>
      </c>
      <c r="AF79" s="30" t="n">
        <v>2</v>
      </c>
      <c r="AG79" s="29" t="n">
        <v>40.8163265306122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2</v>
      </c>
      <c r="AM79" s="29" t="n">
        <v>43.4782608695652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3</v>
      </c>
      <c r="E80" s="27" t="n">
        <v>35.6164383561644</v>
      </c>
      <c r="F80" s="26" t="n">
        <v>9</v>
      </c>
      <c r="G80" s="27" t="n">
        <v>21.8446601941748</v>
      </c>
      <c r="H80" s="26" t="n">
        <v>7</v>
      </c>
      <c r="I80" s="27" t="n">
        <v>17.8571428571429</v>
      </c>
      <c r="J80" s="26" t="n">
        <v>9</v>
      </c>
      <c r="K80" s="27" t="n">
        <v>23.1958762886598</v>
      </c>
      <c r="L80" s="26" t="n">
        <v>9</v>
      </c>
      <c r="M80" s="27" t="n">
        <v>27.4390243902439</v>
      </c>
      <c r="N80" s="26" t="n">
        <v>1</v>
      </c>
      <c r="O80" s="27" t="n">
        <v>3.54609929078014</v>
      </c>
      <c r="P80" s="28" t="n">
        <v>3</v>
      </c>
      <c r="Q80" s="29" t="n">
        <v>11.5384615384615</v>
      </c>
      <c r="R80" s="30" t="n">
        <v>2</v>
      </c>
      <c r="S80" s="29" t="n">
        <v>9.52380952380953</v>
      </c>
      <c r="T80" s="30" t="n">
        <v>3</v>
      </c>
      <c r="U80" s="29" t="n">
        <v>15.5440414507772</v>
      </c>
      <c r="V80" s="30" t="n">
        <v>1</v>
      </c>
      <c r="W80" s="29" t="n">
        <v>4.62962962962963</v>
      </c>
      <c r="X80" s="30" t="n">
        <v>2</v>
      </c>
      <c r="Y80" s="29" t="n">
        <v>11.1111111111111</v>
      </c>
      <c r="Z80" s="30" t="n">
        <v>2</v>
      </c>
      <c r="AA80" s="29" t="n">
        <v>8.03212851405622</v>
      </c>
      <c r="AB80" s="30" t="n">
        <v>3</v>
      </c>
      <c r="AC80" s="29" t="n">
        <v>11.3207547169811</v>
      </c>
      <c r="AD80" s="30" t="n">
        <v>3</v>
      </c>
      <c r="AE80" s="29" t="n">
        <v>12.8755364806867</v>
      </c>
      <c r="AF80" s="30" t="n">
        <v>2</v>
      </c>
      <c r="AG80" s="29" t="n">
        <v>11.6279069767442</v>
      </c>
      <c r="AH80" s="30" t="n">
        <v>1</v>
      </c>
      <c r="AI80" s="29" t="n">
        <v>5.52486187845304</v>
      </c>
      <c r="AJ80" s="30" t="n">
        <v>5</v>
      </c>
      <c r="AK80" s="29" t="n">
        <v>24.6305418719212</v>
      </c>
      <c r="AL80" s="30" t="n">
        <v>7</v>
      </c>
      <c r="AM80" s="29" t="n">
        <v>36.2694300518135</v>
      </c>
      <c r="AN80" s="30" t="n">
        <v>5</v>
      </c>
      <c r="AO80" s="31" t="n">
        <v>24.5098039215686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3</v>
      </c>
      <c r="E81" s="27" t="n">
        <v>14.2857142857143</v>
      </c>
      <c r="F81" s="26" t="n">
        <v>20</v>
      </c>
      <c r="G81" s="27" t="n">
        <v>21.3675213675214</v>
      </c>
      <c r="H81" s="26" t="n">
        <v>15</v>
      </c>
      <c r="I81" s="27" t="n">
        <v>16.008537886873</v>
      </c>
      <c r="J81" s="26" t="n">
        <v>19</v>
      </c>
      <c r="K81" s="27" t="n">
        <v>22.7544910179641</v>
      </c>
      <c r="L81" s="26" t="n">
        <v>13</v>
      </c>
      <c r="M81" s="27" t="n">
        <v>15.0462962962963</v>
      </c>
      <c r="N81" s="26" t="n">
        <v>11</v>
      </c>
      <c r="O81" s="27" t="n">
        <v>15.2565880721221</v>
      </c>
      <c r="P81" s="28" t="n">
        <v>7</v>
      </c>
      <c r="Q81" s="29" t="n">
        <v>10.1449275362319</v>
      </c>
      <c r="R81" s="30" t="n">
        <v>9</v>
      </c>
      <c r="S81" s="29" t="n">
        <v>12.8388017118402</v>
      </c>
      <c r="T81" s="30" t="n">
        <v>10</v>
      </c>
      <c r="U81" s="29" t="n">
        <v>14.3472022955524</v>
      </c>
      <c r="V81" s="30" t="n">
        <v>9</v>
      </c>
      <c r="W81" s="29" t="n">
        <v>12.9124820659971</v>
      </c>
      <c r="X81" s="30" t="n">
        <v>6</v>
      </c>
      <c r="Y81" s="29" t="n">
        <v>8.69565217391304</v>
      </c>
      <c r="Z81" s="30" t="n">
        <v>9</v>
      </c>
      <c r="AA81" s="29" t="n">
        <v>14.4230769230769</v>
      </c>
      <c r="AB81" s="30" t="n">
        <v>8</v>
      </c>
      <c r="AC81" s="29" t="n">
        <v>12.2887864823349</v>
      </c>
      <c r="AD81" s="30" t="n">
        <v>8</v>
      </c>
      <c r="AE81" s="29" t="n">
        <v>14.7874306839187</v>
      </c>
      <c r="AF81" s="30" t="n">
        <v>7</v>
      </c>
      <c r="AG81" s="29" t="n">
        <v>14.2857142857143</v>
      </c>
      <c r="AH81" s="30" t="n">
        <v>8</v>
      </c>
      <c r="AI81" s="29" t="n">
        <v>19.7530864197531</v>
      </c>
      <c r="AJ81" s="30" t="n">
        <v>9</v>
      </c>
      <c r="AK81" s="29" t="n">
        <v>21.1764705882353</v>
      </c>
      <c r="AL81" s="30" t="n">
        <v>4</v>
      </c>
      <c r="AM81" s="29" t="n">
        <v>9.09090909090909</v>
      </c>
      <c r="AN81" s="30" t="n">
        <v>1</v>
      </c>
      <c r="AO81" s="31" t="n">
        <v>2.97619047619048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91</v>
      </c>
      <c r="E82" s="18" t="n">
        <v>22.0198293751441</v>
      </c>
      <c r="F82" s="23" t="n">
        <v>226</v>
      </c>
      <c r="G82" s="34" t="n">
        <v>26.930409914204</v>
      </c>
      <c r="H82" s="23" t="n">
        <v>203</v>
      </c>
      <c r="I82" s="34" t="n">
        <v>24.1897044804576</v>
      </c>
      <c r="J82" s="10" t="n">
        <v>108</v>
      </c>
      <c r="K82" s="34" t="n">
        <v>13.3103278284447</v>
      </c>
      <c r="L82" s="10" t="n">
        <v>84</v>
      </c>
      <c r="M82" s="34" t="n">
        <v>11.1791322863987</v>
      </c>
      <c r="N82" s="10" t="n">
        <v>91</v>
      </c>
      <c r="O82" s="34" t="n">
        <v>13.0167358031755</v>
      </c>
      <c r="P82" s="35" t="n">
        <v>90</v>
      </c>
      <c r="Q82" s="18" t="n">
        <v>13.219741480611</v>
      </c>
      <c r="R82" s="17" t="n">
        <v>79</v>
      </c>
      <c r="S82" s="18" t="n">
        <v>11.2744398458684</v>
      </c>
      <c r="T82" s="17" t="n">
        <v>74</v>
      </c>
      <c r="U82" s="18" t="n">
        <v>10.6184531496628</v>
      </c>
      <c r="V82" s="17" t="n">
        <v>91</v>
      </c>
      <c r="W82" s="18" t="n">
        <v>12.6266130151242</v>
      </c>
      <c r="X82" s="17" t="n">
        <v>79</v>
      </c>
      <c r="Y82" s="18" t="n">
        <v>11.3294134518858</v>
      </c>
      <c r="Z82" s="17" t="n">
        <v>102</v>
      </c>
      <c r="AA82" s="18" t="n">
        <v>14.2757172848146</v>
      </c>
      <c r="AB82" s="17" t="n">
        <v>106</v>
      </c>
      <c r="AC82" s="18" t="n">
        <v>14.3670371374356</v>
      </c>
      <c r="AD82" s="17" t="n">
        <v>81</v>
      </c>
      <c r="AE82" s="18" t="n">
        <v>11.1172110897612</v>
      </c>
      <c r="AF82" s="17" t="n">
        <v>85</v>
      </c>
      <c r="AG82" s="18" t="n">
        <v>11.5020297699594</v>
      </c>
      <c r="AH82" s="17" t="n">
        <v>77</v>
      </c>
      <c r="AI82" s="18" t="n">
        <v>10.3550295857988</v>
      </c>
      <c r="AJ82" s="17" t="n">
        <v>99</v>
      </c>
      <c r="AK82" s="18" t="n">
        <v>13.6420008267879</v>
      </c>
      <c r="AL82" s="17" t="n">
        <v>92</v>
      </c>
      <c r="AM82" s="18" t="n">
        <v>13.0348540663077</v>
      </c>
      <c r="AN82" s="17" t="n">
        <v>82</v>
      </c>
      <c r="AO82" s="19" t="n">
        <v>12.6445643793369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10</v>
      </c>
      <c r="E83" s="27" t="n">
        <v>28.9017341040462</v>
      </c>
      <c r="F83" s="26" t="n">
        <v>13</v>
      </c>
      <c r="G83" s="27" t="n">
        <v>41.9354838709677</v>
      </c>
      <c r="H83" s="26" t="n">
        <v>7</v>
      </c>
      <c r="I83" s="27" t="n">
        <v>23.8907849829352</v>
      </c>
      <c r="J83" s="26" t="n">
        <v>4</v>
      </c>
      <c r="K83" s="27" t="n">
        <v>12.9449838187702</v>
      </c>
      <c r="L83" s="26" t="n">
        <v>9</v>
      </c>
      <c r="M83" s="27" t="n">
        <v>33.210332103321</v>
      </c>
      <c r="N83" s="26" t="n">
        <v>6</v>
      </c>
      <c r="O83" s="27" t="n">
        <v>24.896265560166</v>
      </c>
      <c r="P83" s="28" t="n">
        <v>2</v>
      </c>
      <c r="Q83" s="29" t="n">
        <v>7.90513833992095</v>
      </c>
      <c r="R83" s="30" t="n">
        <v>4</v>
      </c>
      <c r="S83" s="29" t="n">
        <v>16.260162601626</v>
      </c>
      <c r="T83" s="30" t="n">
        <v>8</v>
      </c>
      <c r="U83" s="29" t="n">
        <v>34.9344978165939</v>
      </c>
      <c r="V83" s="30" t="n">
        <v>3</v>
      </c>
      <c r="W83" s="29" t="n">
        <v>13.8888888888889</v>
      </c>
      <c r="X83" s="30" t="n">
        <v>6</v>
      </c>
      <c r="Y83" s="29" t="n">
        <v>33.7078651685393</v>
      </c>
      <c r="Z83" s="30" t="n">
        <v>3</v>
      </c>
      <c r="AA83" s="29" t="n">
        <v>17.2413793103448</v>
      </c>
      <c r="AB83" s="30" t="n">
        <v>4</v>
      </c>
      <c r="AC83" s="29" t="n">
        <v>22.2222222222222</v>
      </c>
      <c r="AD83" s="30" t="n">
        <v>1</v>
      </c>
      <c r="AE83" s="29" t="n">
        <v>6.41025641025641</v>
      </c>
      <c r="AF83" s="30" t="n">
        <v>1</v>
      </c>
      <c r="AG83" s="29" t="n">
        <v>6.84931506849315</v>
      </c>
      <c r="AH83" s="30" t="n">
        <v>6</v>
      </c>
      <c r="AI83" s="29" t="n">
        <v>37.5</v>
      </c>
      <c r="AJ83" s="30" t="n">
        <v>2</v>
      </c>
      <c r="AK83" s="29" t="n">
        <v>10.752688172043</v>
      </c>
      <c r="AL83" s="30" t="n">
        <v>1</v>
      </c>
      <c r="AM83" s="29" t="n">
        <v>5.81395348837209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1</v>
      </c>
      <c r="G84" s="27" t="n">
        <v>15.8730158730159</v>
      </c>
      <c r="H84" s="26" t="n">
        <v>1</v>
      </c>
      <c r="I84" s="27" t="n">
        <v>14.9253731343284</v>
      </c>
      <c r="J84" s="26" t="n">
        <v>1</v>
      </c>
      <c r="K84" s="27" t="n">
        <v>14.492753623188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18.8679245283019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6.25</v>
      </c>
      <c r="F85" s="26" t="n">
        <v>1</v>
      </c>
      <c r="G85" s="27" t="n">
        <v>8.19672131147541</v>
      </c>
      <c r="H85" s="26" t="n">
        <v>8</v>
      </c>
      <c r="I85" s="27" t="n">
        <v>55.944055944056</v>
      </c>
      <c r="J85" s="26" t="n">
        <v>6</v>
      </c>
      <c r="K85" s="27" t="n">
        <v>40.5405405405405</v>
      </c>
      <c r="L85" s="26" t="n">
        <v>1</v>
      </c>
      <c r="M85" s="27" t="n">
        <v>7.14285714285714</v>
      </c>
      <c r="N85" s="26" t="n">
        <v>2</v>
      </c>
      <c r="O85" s="27" t="n">
        <v>18.018018018018</v>
      </c>
      <c r="P85" s="28" t="n">
        <v>4</v>
      </c>
      <c r="Q85" s="29" t="n">
        <v>30.7692307692308</v>
      </c>
      <c r="R85" s="30" t="n">
        <v>1</v>
      </c>
      <c r="S85" s="29" t="n">
        <v>8</v>
      </c>
      <c r="T85" s="30" t="n">
        <v>2</v>
      </c>
      <c r="U85" s="29" t="n">
        <v>16.6666666666667</v>
      </c>
      <c r="V85" s="30" t="n">
        <v>0</v>
      </c>
      <c r="W85" s="29" t="n">
        <v>0</v>
      </c>
      <c r="X85" s="30" t="n">
        <v>1</v>
      </c>
      <c r="Y85" s="29" t="n">
        <v>9.70873786407767</v>
      </c>
      <c r="Z85" s="30" t="n">
        <v>2</v>
      </c>
      <c r="AA85" s="29" t="n">
        <v>24.390243902439</v>
      </c>
      <c r="AB85" s="30" t="n">
        <v>1</v>
      </c>
      <c r="AC85" s="29" t="n">
        <v>11.3636363636364</v>
      </c>
      <c r="AD85" s="30" t="n">
        <v>0</v>
      </c>
      <c r="AE85" s="29" t="n">
        <v>0</v>
      </c>
      <c r="AF85" s="30" t="n">
        <v>1</v>
      </c>
      <c r="AG85" s="29" t="n">
        <v>12.0481927710843</v>
      </c>
      <c r="AH85" s="30" t="n">
        <v>3</v>
      </c>
      <c r="AI85" s="29" t="n">
        <v>36.144578313253</v>
      </c>
      <c r="AJ85" s="30" t="n">
        <v>1</v>
      </c>
      <c r="AK85" s="29" t="n">
        <v>13.1578947368421</v>
      </c>
      <c r="AL85" s="30" t="n">
        <v>2</v>
      </c>
      <c r="AM85" s="29" t="n">
        <v>26.3157894736842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6.2162162162162</v>
      </c>
      <c r="F86" s="26" t="n">
        <v>6</v>
      </c>
      <c r="G86" s="27" t="n">
        <v>28.5714285714286</v>
      </c>
      <c r="H86" s="26" t="n">
        <v>9</v>
      </c>
      <c r="I86" s="27" t="n">
        <v>45.6852791878173</v>
      </c>
      <c r="J86" s="26" t="n">
        <v>2</v>
      </c>
      <c r="K86" s="27" t="n">
        <v>9.95024875621891</v>
      </c>
      <c r="L86" s="26" t="n">
        <v>1</v>
      </c>
      <c r="M86" s="27" t="n">
        <v>4.80769230769231</v>
      </c>
      <c r="N86" s="26" t="n">
        <v>2</v>
      </c>
      <c r="O86" s="27" t="n">
        <v>10</v>
      </c>
      <c r="P86" s="28" t="n">
        <v>5</v>
      </c>
      <c r="Q86" s="29" t="n">
        <v>24.8756218905473</v>
      </c>
      <c r="R86" s="30" t="n">
        <v>3</v>
      </c>
      <c r="S86" s="29" t="n">
        <v>16.7597765363129</v>
      </c>
      <c r="T86" s="30" t="n">
        <v>2</v>
      </c>
      <c r="U86" s="29" t="n">
        <v>10.4166666666667</v>
      </c>
      <c r="V86" s="30" t="n">
        <v>3</v>
      </c>
      <c r="W86" s="29" t="n">
        <v>16.9491525423729</v>
      </c>
      <c r="X86" s="30" t="n">
        <v>2</v>
      </c>
      <c r="Y86" s="29" t="n">
        <v>9.9009900990099</v>
      </c>
      <c r="Z86" s="30" t="n">
        <v>0</v>
      </c>
      <c r="AA86" s="29" t="n">
        <v>0</v>
      </c>
      <c r="AB86" s="30" t="n">
        <v>5</v>
      </c>
      <c r="AC86" s="29" t="n">
        <v>27.027027027027</v>
      </c>
      <c r="AD86" s="30" t="n">
        <v>2</v>
      </c>
      <c r="AE86" s="29" t="n">
        <v>10.5820105820106</v>
      </c>
      <c r="AF86" s="30" t="n">
        <v>1</v>
      </c>
      <c r="AG86" s="29" t="n">
        <v>5.37634408602151</v>
      </c>
      <c r="AH86" s="30" t="n">
        <v>0</v>
      </c>
      <c r="AI86" s="29" t="n">
        <v>0</v>
      </c>
      <c r="AJ86" s="30" t="n">
        <v>1</v>
      </c>
      <c r="AK86" s="29" t="n">
        <v>5.46448087431694</v>
      </c>
      <c r="AL86" s="30" t="n">
        <v>1</v>
      </c>
      <c r="AM86" s="29" t="n">
        <v>5.52486187845304</v>
      </c>
      <c r="AN86" s="30" t="n">
        <v>3</v>
      </c>
      <c r="AO86" s="31" t="n">
        <v>16.8539325842697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1</v>
      </c>
      <c r="G87" s="27" t="n">
        <v>16.3934426229508</v>
      </c>
      <c r="H87" s="26" t="n">
        <v>1</v>
      </c>
      <c r="I87" s="27" t="n">
        <v>16.9491525423729</v>
      </c>
      <c r="J87" s="26" t="n">
        <v>1</v>
      </c>
      <c r="K87" s="27" t="n">
        <v>16.1290322580645</v>
      </c>
      <c r="L87" s="26" t="n">
        <v>1</v>
      </c>
      <c r="M87" s="27" t="n">
        <v>15.625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1</v>
      </c>
      <c r="U87" s="29" t="n">
        <v>22.7272727272727</v>
      </c>
      <c r="V87" s="30" t="n">
        <v>1</v>
      </c>
      <c r="W87" s="29" t="n">
        <v>22.7272727272727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1</v>
      </c>
      <c r="AM87" s="29" t="n">
        <v>27.7777777777778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14</v>
      </c>
      <c r="E88" s="27" t="n">
        <v>20.0573065902579</v>
      </c>
      <c r="F88" s="26" t="n">
        <v>15</v>
      </c>
      <c r="G88" s="27" t="n">
        <v>21.5827338129496</v>
      </c>
      <c r="H88" s="26" t="n">
        <v>11</v>
      </c>
      <c r="I88" s="27" t="n">
        <v>15.8730158730159</v>
      </c>
      <c r="J88" s="26" t="n">
        <v>5</v>
      </c>
      <c r="K88" s="27" t="n">
        <v>8.53242320819113</v>
      </c>
      <c r="L88" s="26" t="n">
        <v>4</v>
      </c>
      <c r="M88" s="27" t="n">
        <v>6.9204152249135</v>
      </c>
      <c r="N88" s="26" t="n">
        <v>4</v>
      </c>
      <c r="O88" s="27" t="n">
        <v>7.38007380073801</v>
      </c>
      <c r="P88" s="28" t="n">
        <v>3</v>
      </c>
      <c r="Q88" s="29" t="n">
        <v>5.90551181102362</v>
      </c>
      <c r="R88" s="30" t="n">
        <v>2</v>
      </c>
      <c r="S88" s="29" t="n">
        <v>3.79506641366224</v>
      </c>
      <c r="T88" s="30" t="n">
        <v>4</v>
      </c>
      <c r="U88" s="29" t="n">
        <v>6.74536256323777</v>
      </c>
      <c r="V88" s="30" t="n">
        <v>6</v>
      </c>
      <c r="W88" s="29" t="n">
        <v>9.91735537190083</v>
      </c>
      <c r="X88" s="30" t="n">
        <v>3</v>
      </c>
      <c r="Y88" s="29" t="n">
        <v>5.29100529100529</v>
      </c>
      <c r="Z88" s="30" t="n">
        <v>4</v>
      </c>
      <c r="AA88" s="29" t="n">
        <v>5.98802395209581</v>
      </c>
      <c r="AB88" s="30" t="n">
        <v>6</v>
      </c>
      <c r="AC88" s="29" t="n">
        <v>8.60832137733142</v>
      </c>
      <c r="AD88" s="30" t="n">
        <v>7</v>
      </c>
      <c r="AE88" s="29" t="n">
        <v>10.0143061516452</v>
      </c>
      <c r="AF88" s="30" t="n">
        <v>9</v>
      </c>
      <c r="AG88" s="29" t="n">
        <v>12.9682997118156</v>
      </c>
      <c r="AH88" s="30" t="n">
        <v>8</v>
      </c>
      <c r="AI88" s="29" t="n">
        <v>10.9439124487004</v>
      </c>
      <c r="AJ88" s="30" t="n">
        <v>8</v>
      </c>
      <c r="AK88" s="29" t="n">
        <v>12.3076923076923</v>
      </c>
      <c r="AL88" s="30" t="n">
        <v>4</v>
      </c>
      <c r="AM88" s="29" t="n">
        <v>6.10687022900763</v>
      </c>
      <c r="AN88" s="30" t="n">
        <v>8</v>
      </c>
      <c r="AO88" s="31" t="n">
        <v>13.2450331125828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4</v>
      </c>
      <c r="E89" s="27" t="n">
        <v>16.5289256198347</v>
      </c>
      <c r="F89" s="26" t="n">
        <v>7</v>
      </c>
      <c r="G89" s="27" t="n">
        <v>27.027027027027</v>
      </c>
      <c r="H89" s="26" t="n">
        <v>3</v>
      </c>
      <c r="I89" s="27" t="n">
        <v>13.215859030837</v>
      </c>
      <c r="J89" s="26" t="n">
        <v>4</v>
      </c>
      <c r="K89" s="27" t="n">
        <v>16.1943319838057</v>
      </c>
      <c r="L89" s="26" t="n">
        <v>2</v>
      </c>
      <c r="M89" s="27" t="n">
        <v>8.81057268722467</v>
      </c>
      <c r="N89" s="26" t="n">
        <v>2</v>
      </c>
      <c r="O89" s="27" t="n">
        <v>9.95024875621891</v>
      </c>
      <c r="P89" s="28" t="n">
        <v>1</v>
      </c>
      <c r="Q89" s="29" t="n">
        <v>4.62962962962963</v>
      </c>
      <c r="R89" s="30" t="n">
        <v>1</v>
      </c>
      <c r="S89" s="29" t="n">
        <v>4.3859649122807</v>
      </c>
      <c r="T89" s="30" t="n">
        <v>1</v>
      </c>
      <c r="U89" s="29" t="n">
        <v>4.21940928270042</v>
      </c>
      <c r="V89" s="30" t="n">
        <v>4</v>
      </c>
      <c r="W89" s="29" t="n">
        <v>18.1818181818182</v>
      </c>
      <c r="X89" s="30" t="n">
        <v>3</v>
      </c>
      <c r="Y89" s="29" t="n">
        <v>14.5631067961165</v>
      </c>
      <c r="Z89" s="30" t="n">
        <v>5</v>
      </c>
      <c r="AA89" s="29" t="n">
        <v>24.390243902439</v>
      </c>
      <c r="AB89" s="30" t="n">
        <v>4</v>
      </c>
      <c r="AC89" s="29" t="n">
        <v>18.1818181818182</v>
      </c>
      <c r="AD89" s="30" t="n">
        <v>2</v>
      </c>
      <c r="AE89" s="29" t="n">
        <v>7.90513833992095</v>
      </c>
      <c r="AF89" s="30" t="n">
        <v>1</v>
      </c>
      <c r="AG89" s="29" t="n">
        <v>4.03225806451613</v>
      </c>
      <c r="AH89" s="30" t="n">
        <v>4</v>
      </c>
      <c r="AI89" s="29" t="n">
        <v>16.7364016736402</v>
      </c>
      <c r="AJ89" s="30" t="n">
        <v>5</v>
      </c>
      <c r="AK89" s="29" t="n">
        <v>21.0084033613445</v>
      </c>
      <c r="AL89" s="30" t="n">
        <v>2</v>
      </c>
      <c r="AM89" s="29" t="n">
        <v>8.51063829787234</v>
      </c>
      <c r="AN89" s="30" t="n">
        <v>4</v>
      </c>
      <c r="AO89" s="31" t="n">
        <v>18.957345971564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4</v>
      </c>
      <c r="E90" s="27" t="n">
        <v>18.0995475113122</v>
      </c>
      <c r="F90" s="26" t="n">
        <v>6</v>
      </c>
      <c r="G90" s="27" t="n">
        <v>31.7460317460317</v>
      </c>
      <c r="H90" s="26" t="n">
        <v>4</v>
      </c>
      <c r="I90" s="27" t="n">
        <v>19.3236714975845</v>
      </c>
      <c r="J90" s="26" t="n">
        <v>3</v>
      </c>
      <c r="K90" s="27" t="n">
        <v>15</v>
      </c>
      <c r="L90" s="26" t="n">
        <v>1</v>
      </c>
      <c r="M90" s="27" t="n">
        <v>5.12820512820513</v>
      </c>
      <c r="N90" s="26" t="n">
        <v>1</v>
      </c>
      <c r="O90" s="27" t="n">
        <v>6.32911392405063</v>
      </c>
      <c r="P90" s="28" t="n">
        <v>0</v>
      </c>
      <c r="Q90" s="29" t="n">
        <v>0</v>
      </c>
      <c r="R90" s="30" t="n">
        <v>2</v>
      </c>
      <c r="S90" s="29" t="n">
        <v>12.0481927710843</v>
      </c>
      <c r="T90" s="30" t="n">
        <v>3</v>
      </c>
      <c r="U90" s="29" t="n">
        <v>18.4049079754601</v>
      </c>
      <c r="V90" s="30" t="n">
        <v>5</v>
      </c>
      <c r="W90" s="29" t="n">
        <v>34.7222222222222</v>
      </c>
      <c r="X90" s="30" t="n">
        <v>2</v>
      </c>
      <c r="Y90" s="29" t="n">
        <v>10.989010989011</v>
      </c>
      <c r="Z90" s="30" t="n">
        <v>3</v>
      </c>
      <c r="AA90" s="29" t="n">
        <v>15.2284263959391</v>
      </c>
      <c r="AB90" s="30" t="n">
        <v>2</v>
      </c>
      <c r="AC90" s="29" t="n">
        <v>10.8695652173913</v>
      </c>
      <c r="AD90" s="30" t="n">
        <v>6</v>
      </c>
      <c r="AE90" s="29" t="n">
        <v>35.0877192982456</v>
      </c>
      <c r="AF90" s="30" t="n">
        <v>2</v>
      </c>
      <c r="AG90" s="29" t="n">
        <v>11.1111111111111</v>
      </c>
      <c r="AH90" s="30" t="n">
        <v>1</v>
      </c>
      <c r="AI90" s="29" t="n">
        <v>5.64971751412429</v>
      </c>
      <c r="AJ90" s="30" t="n">
        <v>1</v>
      </c>
      <c r="AK90" s="29" t="n">
        <v>5.52486187845304</v>
      </c>
      <c r="AL90" s="30" t="n">
        <v>1</v>
      </c>
      <c r="AM90" s="29" t="n">
        <v>5.58659217877095</v>
      </c>
      <c r="AN90" s="30" t="n">
        <v>3</v>
      </c>
      <c r="AO90" s="31" t="n">
        <v>17.5438596491228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9</v>
      </c>
      <c r="E91" s="27" t="n">
        <v>17.8571428571429</v>
      </c>
      <c r="F91" s="26" t="n">
        <v>12</v>
      </c>
      <c r="G91" s="27" t="n">
        <v>22.7703984819734</v>
      </c>
      <c r="H91" s="26" t="n">
        <v>14</v>
      </c>
      <c r="I91" s="27" t="n">
        <v>29.723991507431</v>
      </c>
      <c r="J91" s="26" t="n">
        <v>7</v>
      </c>
      <c r="K91" s="27" t="n">
        <v>13.8888888888889</v>
      </c>
      <c r="L91" s="26" t="n">
        <v>4</v>
      </c>
      <c r="M91" s="27" t="n">
        <v>8.21355236139631</v>
      </c>
      <c r="N91" s="26" t="n">
        <v>3</v>
      </c>
      <c r="O91" s="27" t="n">
        <v>6.49350649350649</v>
      </c>
      <c r="P91" s="28" t="n">
        <v>4</v>
      </c>
      <c r="Q91" s="29" t="n">
        <v>9.00900900900901</v>
      </c>
      <c r="R91" s="30" t="n">
        <v>8</v>
      </c>
      <c r="S91" s="29" t="n">
        <v>17.2786177105832</v>
      </c>
      <c r="T91" s="30" t="n">
        <v>3</v>
      </c>
      <c r="U91" s="29" t="n">
        <v>6.9284064665127</v>
      </c>
      <c r="V91" s="30" t="n">
        <v>4</v>
      </c>
      <c r="W91" s="29" t="n">
        <v>8.13008130081301</v>
      </c>
      <c r="X91" s="30" t="n">
        <v>7</v>
      </c>
      <c r="Y91" s="29" t="n">
        <v>15.5210643015521</v>
      </c>
      <c r="Z91" s="30" t="n">
        <v>6</v>
      </c>
      <c r="AA91" s="29" t="n">
        <v>12.2699386503067</v>
      </c>
      <c r="AB91" s="30" t="n">
        <v>5</v>
      </c>
      <c r="AC91" s="29" t="n">
        <v>9.72762645914397</v>
      </c>
      <c r="AD91" s="30" t="n">
        <v>3</v>
      </c>
      <c r="AE91" s="29" t="n">
        <v>6.01202404809619</v>
      </c>
      <c r="AF91" s="30" t="n">
        <v>8</v>
      </c>
      <c r="AG91" s="29" t="n">
        <v>13.6286201022147</v>
      </c>
      <c r="AH91" s="30" t="n">
        <v>3</v>
      </c>
      <c r="AI91" s="29" t="n">
        <v>5.80270793036751</v>
      </c>
      <c r="AJ91" s="30" t="n">
        <v>6</v>
      </c>
      <c r="AK91" s="29" t="n">
        <v>10.989010989011</v>
      </c>
      <c r="AL91" s="30" t="n">
        <v>7</v>
      </c>
      <c r="AM91" s="29" t="n">
        <v>13.3079847908745</v>
      </c>
      <c r="AN91" s="30" t="n">
        <v>3</v>
      </c>
      <c r="AO91" s="31" t="n">
        <v>6.55021834061135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7</v>
      </c>
      <c r="E92" s="27" t="n">
        <v>54.6875</v>
      </c>
      <c r="F92" s="26" t="n">
        <v>2</v>
      </c>
      <c r="G92" s="27" t="n">
        <v>14.4927536231884</v>
      </c>
      <c r="H92" s="26" t="n">
        <v>6</v>
      </c>
      <c r="I92" s="27" t="n">
        <v>43.1654676258993</v>
      </c>
      <c r="J92" s="26" t="n">
        <v>1</v>
      </c>
      <c r="K92" s="27" t="n">
        <v>6.36942675159236</v>
      </c>
      <c r="L92" s="26" t="n">
        <v>2</v>
      </c>
      <c r="M92" s="27" t="n">
        <v>20.8333333333333</v>
      </c>
      <c r="N92" s="26" t="n">
        <v>1</v>
      </c>
      <c r="O92" s="27" t="n">
        <v>8.7719298245614</v>
      </c>
      <c r="P92" s="28" t="n">
        <v>1</v>
      </c>
      <c r="Q92" s="29" t="n">
        <v>8.40336134453782</v>
      </c>
      <c r="R92" s="30" t="n">
        <v>1</v>
      </c>
      <c r="S92" s="29" t="n">
        <v>8.7719298245614</v>
      </c>
      <c r="T92" s="30" t="n">
        <v>1</v>
      </c>
      <c r="U92" s="29" t="n">
        <v>8.62068965517241</v>
      </c>
      <c r="V92" s="30" t="n">
        <v>2</v>
      </c>
      <c r="W92" s="29" t="n">
        <v>16.3934426229508</v>
      </c>
      <c r="X92" s="30" t="n">
        <v>1</v>
      </c>
      <c r="Y92" s="29" t="n">
        <v>8.47457627118644</v>
      </c>
      <c r="Z92" s="30" t="n">
        <v>3</v>
      </c>
      <c r="AA92" s="29" t="n">
        <v>21.8978102189781</v>
      </c>
      <c r="AB92" s="30" t="n">
        <v>1</v>
      </c>
      <c r="AC92" s="29" t="n">
        <v>7.5187969924812</v>
      </c>
      <c r="AD92" s="30" t="n">
        <v>2</v>
      </c>
      <c r="AE92" s="29" t="n">
        <v>16.260162601626</v>
      </c>
      <c r="AF92" s="30" t="n">
        <v>1</v>
      </c>
      <c r="AG92" s="29" t="n">
        <v>8.06451612903226</v>
      </c>
      <c r="AH92" s="30" t="n">
        <v>1</v>
      </c>
      <c r="AI92" s="29" t="n">
        <v>7.40740740740741</v>
      </c>
      <c r="AJ92" s="30" t="n">
        <v>2</v>
      </c>
      <c r="AK92" s="29" t="n">
        <v>14.7058823529412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14</v>
      </c>
      <c r="E93" s="27" t="n">
        <v>30.1075268817204</v>
      </c>
      <c r="F93" s="26" t="n">
        <v>20</v>
      </c>
      <c r="G93" s="27" t="n">
        <v>42.2832980972516</v>
      </c>
      <c r="H93" s="26" t="n">
        <v>12</v>
      </c>
      <c r="I93" s="27" t="n">
        <v>24.4399185336049</v>
      </c>
      <c r="J93" s="26" t="n">
        <v>3</v>
      </c>
      <c r="K93" s="27" t="n">
        <v>5.5045871559633</v>
      </c>
      <c r="L93" s="26" t="n">
        <v>4</v>
      </c>
      <c r="M93" s="27" t="n">
        <v>9.0702947845805</v>
      </c>
      <c r="N93" s="26" t="n">
        <v>2</v>
      </c>
      <c r="O93" s="27" t="n">
        <v>4.54545454545455</v>
      </c>
      <c r="P93" s="28" t="n">
        <v>6</v>
      </c>
      <c r="Q93" s="29" t="n">
        <v>16.6666666666667</v>
      </c>
      <c r="R93" s="30" t="n">
        <v>4</v>
      </c>
      <c r="S93" s="29" t="n">
        <v>8.58369098712446</v>
      </c>
      <c r="T93" s="30" t="n">
        <v>7</v>
      </c>
      <c r="U93" s="29" t="n">
        <v>17.1149144254279</v>
      </c>
      <c r="V93" s="30" t="n">
        <v>7</v>
      </c>
      <c r="W93" s="29" t="n">
        <v>17.3267326732673</v>
      </c>
      <c r="X93" s="30" t="n">
        <v>6</v>
      </c>
      <c r="Y93" s="29" t="n">
        <v>14.6341463414634</v>
      </c>
      <c r="Z93" s="30" t="n">
        <v>6</v>
      </c>
      <c r="AA93" s="29" t="n">
        <v>13.1004366812227</v>
      </c>
      <c r="AB93" s="30" t="n">
        <v>5</v>
      </c>
      <c r="AC93" s="29" t="n">
        <v>10.6157112526539</v>
      </c>
      <c r="AD93" s="30" t="n">
        <v>6</v>
      </c>
      <c r="AE93" s="29" t="n">
        <v>11.6959064327485</v>
      </c>
      <c r="AF93" s="30" t="n">
        <v>5</v>
      </c>
      <c r="AG93" s="29" t="n">
        <v>10.3950103950104</v>
      </c>
      <c r="AH93" s="30" t="n">
        <v>4</v>
      </c>
      <c r="AI93" s="29" t="n">
        <v>7.64818355640535</v>
      </c>
      <c r="AJ93" s="30" t="n">
        <v>7</v>
      </c>
      <c r="AK93" s="29" t="n">
        <v>14.5833333333333</v>
      </c>
      <c r="AL93" s="30" t="n">
        <v>11</v>
      </c>
      <c r="AM93" s="29" t="n">
        <v>23.3050847457627</v>
      </c>
      <c r="AN93" s="30" t="n">
        <v>2</v>
      </c>
      <c r="AO93" s="31" t="n">
        <v>4.19287211740042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1.2359550561798</v>
      </c>
      <c r="F94" s="26" t="n">
        <v>3</v>
      </c>
      <c r="G94" s="27" t="n">
        <v>46.875</v>
      </c>
      <c r="H94" s="26" t="n">
        <v>2</v>
      </c>
      <c r="I94" s="27" t="n">
        <v>29.8507462686567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2</v>
      </c>
      <c r="Q94" s="29" t="n">
        <v>35.7142857142857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3</v>
      </c>
      <c r="W94" s="29" t="n">
        <v>38.961038961039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3</v>
      </c>
      <c r="AE94" s="29" t="n">
        <v>40</v>
      </c>
      <c r="AF94" s="30" t="n">
        <v>2</v>
      </c>
      <c r="AG94" s="29" t="n">
        <v>23.5294117647059</v>
      </c>
      <c r="AH94" s="30" t="n">
        <v>1</v>
      </c>
      <c r="AI94" s="29" t="n">
        <v>11.1111111111111</v>
      </c>
      <c r="AJ94" s="30" t="n">
        <v>1</v>
      </c>
      <c r="AK94" s="29" t="n">
        <v>11.6279069767442</v>
      </c>
      <c r="AL94" s="30" t="n">
        <v>1</v>
      </c>
      <c r="AM94" s="29" t="n">
        <v>10.4166666666667</v>
      </c>
      <c r="AN94" s="30" t="n">
        <v>1</v>
      </c>
      <c r="AO94" s="31" t="n">
        <v>11.9047619047619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8</v>
      </c>
      <c r="E95" s="27" t="n">
        <v>21.1267605633803</v>
      </c>
      <c r="F95" s="26" t="n">
        <v>16</v>
      </c>
      <c r="G95" s="27" t="n">
        <v>19.9501246882793</v>
      </c>
      <c r="H95" s="26" t="n">
        <v>13</v>
      </c>
      <c r="I95" s="27" t="n">
        <v>15.0812064965197</v>
      </c>
      <c r="J95" s="26" t="n">
        <v>15</v>
      </c>
      <c r="K95" s="27" t="n">
        <v>19.5567144719687</v>
      </c>
      <c r="L95" s="26" t="n">
        <v>11</v>
      </c>
      <c r="M95" s="27" t="n">
        <v>15.9651669085631</v>
      </c>
      <c r="N95" s="26" t="n">
        <v>14</v>
      </c>
      <c r="O95" s="27" t="n">
        <v>20.2312138728324</v>
      </c>
      <c r="P95" s="28" t="n">
        <v>5</v>
      </c>
      <c r="Q95" s="29" t="n">
        <v>7.09219858156028</v>
      </c>
      <c r="R95" s="30" t="n">
        <v>9</v>
      </c>
      <c r="S95" s="29" t="n">
        <v>13.6986301369863</v>
      </c>
      <c r="T95" s="30" t="n">
        <v>4</v>
      </c>
      <c r="U95" s="29" t="n">
        <v>5.73888091822095</v>
      </c>
      <c r="V95" s="30" t="n">
        <v>8</v>
      </c>
      <c r="W95" s="29" t="n">
        <v>10.6666666666667</v>
      </c>
      <c r="X95" s="30" t="n">
        <v>4</v>
      </c>
      <c r="Y95" s="29" t="n">
        <v>5.28401585204756</v>
      </c>
      <c r="Z95" s="30" t="n">
        <v>12</v>
      </c>
      <c r="AA95" s="29" t="n">
        <v>17.3410404624277</v>
      </c>
      <c r="AB95" s="30" t="n">
        <v>7</v>
      </c>
      <c r="AC95" s="29" t="n">
        <v>10.1302460202605</v>
      </c>
      <c r="AD95" s="30" t="n">
        <v>8</v>
      </c>
      <c r="AE95" s="29" t="n">
        <v>11.7130307467057</v>
      </c>
      <c r="AF95" s="30" t="n">
        <v>8</v>
      </c>
      <c r="AG95" s="29" t="n">
        <v>12.1396054628225</v>
      </c>
      <c r="AH95" s="30" t="n">
        <v>3</v>
      </c>
      <c r="AI95" s="29" t="n">
        <v>4.89396411092985</v>
      </c>
      <c r="AJ95" s="30" t="n">
        <v>5</v>
      </c>
      <c r="AK95" s="29" t="n">
        <v>7.78816199376947</v>
      </c>
      <c r="AL95" s="30" t="n">
        <v>8</v>
      </c>
      <c r="AM95" s="29" t="n">
        <v>13.0505709624796</v>
      </c>
      <c r="AN95" s="30" t="n">
        <v>6</v>
      </c>
      <c r="AO95" s="31" t="n">
        <v>10.8695652173913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6</v>
      </c>
      <c r="E96" s="27" t="n">
        <v>17.9640718562874</v>
      </c>
      <c r="F96" s="26" t="n">
        <v>11</v>
      </c>
      <c r="G96" s="27" t="n">
        <v>31.5186246418338</v>
      </c>
      <c r="H96" s="26" t="n">
        <v>10</v>
      </c>
      <c r="I96" s="27" t="n">
        <v>31.5457413249211</v>
      </c>
      <c r="J96" s="26" t="n">
        <v>6</v>
      </c>
      <c r="K96" s="27" t="n">
        <v>17.8041543026706</v>
      </c>
      <c r="L96" s="26" t="n">
        <v>3</v>
      </c>
      <c r="M96" s="27" t="n">
        <v>10.1351351351351</v>
      </c>
      <c r="N96" s="26" t="n">
        <v>3</v>
      </c>
      <c r="O96" s="27" t="n">
        <v>11.6279069767442</v>
      </c>
      <c r="P96" s="28" t="n">
        <v>5</v>
      </c>
      <c r="Q96" s="29" t="n">
        <v>17.3611111111111</v>
      </c>
      <c r="R96" s="30" t="n">
        <v>4</v>
      </c>
      <c r="S96" s="29" t="n">
        <v>16.7364016736402</v>
      </c>
      <c r="T96" s="30" t="n">
        <v>0</v>
      </c>
      <c r="U96" s="29" t="n">
        <v>0</v>
      </c>
      <c r="V96" s="30" t="n">
        <v>3</v>
      </c>
      <c r="W96" s="29" t="n">
        <v>11.6279069767442</v>
      </c>
      <c r="X96" s="30" t="n">
        <v>8</v>
      </c>
      <c r="Y96" s="29" t="n">
        <v>34.1880341880342</v>
      </c>
      <c r="Z96" s="30" t="n">
        <v>1</v>
      </c>
      <c r="AA96" s="29" t="n">
        <v>4.25531914893617</v>
      </c>
      <c r="AB96" s="30" t="n">
        <v>5</v>
      </c>
      <c r="AC96" s="29" t="n">
        <v>16.0771704180064</v>
      </c>
      <c r="AD96" s="30" t="n">
        <v>3</v>
      </c>
      <c r="AE96" s="29" t="n">
        <v>10.3448275862069</v>
      </c>
      <c r="AF96" s="30" t="n">
        <v>4</v>
      </c>
      <c r="AG96" s="29" t="n">
        <v>15.3846153846154</v>
      </c>
      <c r="AH96" s="30" t="n">
        <v>2</v>
      </c>
      <c r="AI96" s="29" t="n">
        <v>8.7719298245614</v>
      </c>
      <c r="AJ96" s="30" t="n">
        <v>2</v>
      </c>
      <c r="AK96" s="29" t="n">
        <v>8.03212851405622</v>
      </c>
      <c r="AL96" s="30" t="n">
        <v>5</v>
      </c>
      <c r="AM96" s="29" t="n">
        <v>21.0970464135021</v>
      </c>
      <c r="AN96" s="30" t="n">
        <v>4</v>
      </c>
      <c r="AO96" s="31" t="n">
        <v>17.0940170940171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15</v>
      </c>
      <c r="E97" s="27" t="n">
        <v>19.7628458498024</v>
      </c>
      <c r="F97" s="26" t="n">
        <v>19</v>
      </c>
      <c r="G97" s="27" t="n">
        <v>25.1655629139073</v>
      </c>
      <c r="H97" s="26" t="n">
        <v>17</v>
      </c>
      <c r="I97" s="27" t="n">
        <v>22.3978919631094</v>
      </c>
      <c r="J97" s="26" t="n">
        <v>6</v>
      </c>
      <c r="K97" s="27" t="n">
        <v>8.75912408759124</v>
      </c>
      <c r="L97" s="26" t="n">
        <v>4</v>
      </c>
      <c r="M97" s="27" t="n">
        <v>6.06060606060606</v>
      </c>
      <c r="N97" s="26" t="n">
        <v>10</v>
      </c>
      <c r="O97" s="27" t="n">
        <v>15.7728706624606</v>
      </c>
      <c r="P97" s="28" t="n">
        <v>8</v>
      </c>
      <c r="Q97" s="29" t="n">
        <v>13.9130434782609</v>
      </c>
      <c r="R97" s="30" t="n">
        <v>5</v>
      </c>
      <c r="S97" s="29" t="n">
        <v>7.73993808049536</v>
      </c>
      <c r="T97" s="30" t="n">
        <v>3</v>
      </c>
      <c r="U97" s="29" t="n">
        <v>4.64396284829721</v>
      </c>
      <c r="V97" s="30" t="n">
        <v>7</v>
      </c>
      <c r="W97" s="29" t="n">
        <v>10.3703703703704</v>
      </c>
      <c r="X97" s="30" t="n">
        <v>9</v>
      </c>
      <c r="Y97" s="29" t="n">
        <v>14.018691588785</v>
      </c>
      <c r="Z97" s="30" t="n">
        <v>13</v>
      </c>
      <c r="AA97" s="29" t="n">
        <v>18.2584269662921</v>
      </c>
      <c r="AB97" s="30" t="n">
        <v>12</v>
      </c>
      <c r="AC97" s="29" t="n">
        <v>15.6862745098039</v>
      </c>
      <c r="AD97" s="30" t="n">
        <v>7</v>
      </c>
      <c r="AE97" s="29" t="n">
        <v>8.9974293059126</v>
      </c>
      <c r="AF97" s="30" t="n">
        <v>10</v>
      </c>
      <c r="AG97" s="29" t="n">
        <v>10.8225108225108</v>
      </c>
      <c r="AH97" s="30" t="n">
        <v>9</v>
      </c>
      <c r="AI97" s="29" t="n">
        <v>9.71922246220303</v>
      </c>
      <c r="AJ97" s="30" t="n">
        <v>11</v>
      </c>
      <c r="AK97" s="29" t="n">
        <v>12.7314814814815</v>
      </c>
      <c r="AL97" s="30" t="n">
        <v>11</v>
      </c>
      <c r="AM97" s="29" t="n">
        <v>13.4638922888617</v>
      </c>
      <c r="AN97" s="30" t="n">
        <v>8</v>
      </c>
      <c r="AO97" s="31" t="n">
        <v>10.4575163398693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6</v>
      </c>
      <c r="E98" s="27" t="n">
        <v>24.7933884297521</v>
      </c>
      <c r="F98" s="26" t="n">
        <v>5</v>
      </c>
      <c r="G98" s="27" t="n">
        <v>30.3030303030303</v>
      </c>
      <c r="H98" s="26" t="n">
        <v>3</v>
      </c>
      <c r="I98" s="27" t="n">
        <v>20</v>
      </c>
      <c r="J98" s="26" t="n">
        <v>7</v>
      </c>
      <c r="K98" s="27" t="n">
        <v>36.8421052631579</v>
      </c>
      <c r="L98" s="26" t="n">
        <v>3</v>
      </c>
      <c r="M98" s="27" t="n">
        <v>19.8675496688742</v>
      </c>
      <c r="N98" s="26" t="n">
        <v>3</v>
      </c>
      <c r="O98" s="27" t="n">
        <v>17.9640718562874</v>
      </c>
      <c r="P98" s="28" t="n">
        <v>2</v>
      </c>
      <c r="Q98" s="29" t="n">
        <v>12.8205128205128</v>
      </c>
      <c r="R98" s="30" t="n">
        <v>2</v>
      </c>
      <c r="S98" s="29" t="n">
        <v>13.1578947368421</v>
      </c>
      <c r="T98" s="30" t="n">
        <v>1</v>
      </c>
      <c r="U98" s="29" t="n">
        <v>8.26446280991736</v>
      </c>
      <c r="V98" s="30" t="n">
        <v>3</v>
      </c>
      <c r="W98" s="29" t="n">
        <v>26.5486725663717</v>
      </c>
      <c r="X98" s="30" t="n">
        <v>1</v>
      </c>
      <c r="Y98" s="29" t="n">
        <v>8.26446280991736</v>
      </c>
      <c r="Z98" s="30" t="n">
        <v>0</v>
      </c>
      <c r="AA98" s="29" t="n">
        <v>0</v>
      </c>
      <c r="AB98" s="30" t="n">
        <v>1</v>
      </c>
      <c r="AC98" s="29" t="n">
        <v>7.93650793650794</v>
      </c>
      <c r="AD98" s="30" t="n">
        <v>2</v>
      </c>
      <c r="AE98" s="29" t="n">
        <v>21.7391304347826</v>
      </c>
      <c r="AF98" s="30" t="n">
        <v>1</v>
      </c>
      <c r="AG98" s="29" t="n">
        <v>10.752688172043</v>
      </c>
      <c r="AH98" s="30" t="n">
        <v>0</v>
      </c>
      <c r="AI98" s="29" t="n">
        <v>0</v>
      </c>
      <c r="AJ98" s="30" t="n">
        <v>2</v>
      </c>
      <c r="AK98" s="29" t="n">
        <v>18.6915887850467</v>
      </c>
      <c r="AL98" s="30" t="n">
        <v>1</v>
      </c>
      <c r="AM98" s="29" t="n">
        <v>13.8888888888889</v>
      </c>
      <c r="AN98" s="30" t="n">
        <v>2</v>
      </c>
      <c r="AO98" s="31" t="n">
        <v>31.7460317460317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28</v>
      </c>
      <c r="E99" s="27" t="n">
        <v>17.220172201722</v>
      </c>
      <c r="F99" s="26" t="n">
        <v>35</v>
      </c>
      <c r="G99" s="27" t="n">
        <v>22.6830848995463</v>
      </c>
      <c r="H99" s="26" t="n">
        <v>31</v>
      </c>
      <c r="I99" s="27" t="n">
        <v>19.4235588972431</v>
      </c>
      <c r="J99" s="26" t="n">
        <v>22</v>
      </c>
      <c r="K99" s="27" t="n">
        <v>14.7948890383322</v>
      </c>
      <c r="L99" s="26" t="n">
        <v>19</v>
      </c>
      <c r="M99" s="27" t="n">
        <v>13.268156424581</v>
      </c>
      <c r="N99" s="26" t="n">
        <v>20</v>
      </c>
      <c r="O99" s="27" t="n">
        <v>15.5884645362432</v>
      </c>
      <c r="P99" s="28" t="n">
        <v>22</v>
      </c>
      <c r="Q99" s="29" t="n">
        <v>17.4880763116057</v>
      </c>
      <c r="R99" s="30" t="n">
        <v>23</v>
      </c>
      <c r="S99" s="29" t="n">
        <v>17.176997759522</v>
      </c>
      <c r="T99" s="30" t="n">
        <v>18</v>
      </c>
      <c r="U99" s="29" t="n">
        <v>13.4028294862249</v>
      </c>
      <c r="V99" s="30" t="n">
        <v>17</v>
      </c>
      <c r="W99" s="29" t="n">
        <v>11.371237458194</v>
      </c>
      <c r="X99" s="30" t="n">
        <v>13</v>
      </c>
      <c r="Y99" s="29" t="n">
        <v>8.89801505817933</v>
      </c>
      <c r="Z99" s="30" t="n">
        <v>28</v>
      </c>
      <c r="AA99" s="29" t="n">
        <v>18.3847669074196</v>
      </c>
      <c r="AB99" s="30" t="n">
        <v>29</v>
      </c>
      <c r="AC99" s="29" t="n">
        <v>19.0664036817883</v>
      </c>
      <c r="AD99" s="30" t="n">
        <v>15</v>
      </c>
      <c r="AE99" s="29" t="n">
        <v>10.1902173913043</v>
      </c>
      <c r="AF99" s="30" t="n">
        <v>15</v>
      </c>
      <c r="AG99" s="29" t="n">
        <v>10.4675505931612</v>
      </c>
      <c r="AH99" s="30" t="n">
        <v>13</v>
      </c>
      <c r="AI99" s="29" t="n">
        <v>8.92857142857143</v>
      </c>
      <c r="AJ99" s="30" t="n">
        <v>27</v>
      </c>
      <c r="AK99" s="29" t="n">
        <v>19.6363636363636</v>
      </c>
      <c r="AL99" s="30" t="n">
        <v>25</v>
      </c>
      <c r="AM99" s="29" t="n">
        <v>16.7672702883971</v>
      </c>
      <c r="AN99" s="30" t="n">
        <v>22</v>
      </c>
      <c r="AO99" s="31" t="n">
        <v>15.1933701657459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9</v>
      </c>
      <c r="E100" s="27" t="n">
        <v>47.8723404255319</v>
      </c>
      <c r="F100" s="26" t="n">
        <v>5</v>
      </c>
      <c r="G100" s="27" t="n">
        <v>27.7777777777778</v>
      </c>
      <c r="H100" s="26" t="n">
        <v>8</v>
      </c>
      <c r="I100" s="27" t="n">
        <v>45.4545454545455</v>
      </c>
      <c r="J100" s="26" t="n">
        <v>3</v>
      </c>
      <c r="K100" s="27" t="n">
        <v>15.2284263959391</v>
      </c>
      <c r="L100" s="26" t="n">
        <v>1</v>
      </c>
      <c r="M100" s="27" t="n">
        <v>5.71428571428571</v>
      </c>
      <c r="N100" s="26" t="n">
        <v>3</v>
      </c>
      <c r="O100" s="27" t="n">
        <v>16.304347826087</v>
      </c>
      <c r="P100" s="28" t="n">
        <v>2</v>
      </c>
      <c r="Q100" s="29" t="n">
        <v>10.9289617486339</v>
      </c>
      <c r="R100" s="30" t="n">
        <v>0</v>
      </c>
      <c r="S100" s="29" t="n">
        <v>0</v>
      </c>
      <c r="T100" s="30" t="n">
        <v>2</v>
      </c>
      <c r="U100" s="29" t="n">
        <v>11.2359550561798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4</v>
      </c>
      <c r="AA100" s="29" t="n">
        <v>23.9520958083832</v>
      </c>
      <c r="AB100" s="30" t="n">
        <v>1</v>
      </c>
      <c r="AC100" s="29" t="n">
        <v>6.89655172413793</v>
      </c>
      <c r="AD100" s="30" t="n">
        <v>1</v>
      </c>
      <c r="AE100" s="29" t="n">
        <v>7.57575757575758</v>
      </c>
      <c r="AF100" s="30" t="n">
        <v>3</v>
      </c>
      <c r="AG100" s="29" t="n">
        <v>18.75</v>
      </c>
      <c r="AH100" s="30" t="n">
        <v>6</v>
      </c>
      <c r="AI100" s="29" t="n">
        <v>41.3793103448276</v>
      </c>
      <c r="AJ100" s="30" t="n">
        <v>2</v>
      </c>
      <c r="AK100" s="29" t="n">
        <v>12.987012987013</v>
      </c>
      <c r="AL100" s="30" t="n">
        <v>0</v>
      </c>
      <c r="AM100" s="29" t="n">
        <v>0</v>
      </c>
      <c r="AN100" s="30" t="n">
        <v>1</v>
      </c>
      <c r="AO100" s="31" t="n">
        <v>9.61538461538462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3</v>
      </c>
      <c r="G101" s="27" t="n">
        <v>30.9278350515464</v>
      </c>
      <c r="H101" s="26" t="n">
        <v>1</v>
      </c>
      <c r="I101" s="27" t="n">
        <v>10.1010101010101</v>
      </c>
      <c r="J101" s="26" t="n">
        <v>1</v>
      </c>
      <c r="K101" s="27" t="n">
        <v>9.00900900900901</v>
      </c>
      <c r="L101" s="26" t="n">
        <v>0</v>
      </c>
      <c r="M101" s="27" t="n">
        <v>0</v>
      </c>
      <c r="N101" s="26" t="n">
        <v>2</v>
      </c>
      <c r="O101" s="27" t="n">
        <v>22.7272727272727</v>
      </c>
      <c r="P101" s="28" t="n">
        <v>1</v>
      </c>
      <c r="Q101" s="29" t="n">
        <v>12.987012987013</v>
      </c>
      <c r="R101" s="30" t="n">
        <v>1</v>
      </c>
      <c r="S101" s="29" t="n">
        <v>13.3333333333333</v>
      </c>
      <c r="T101" s="30" t="n">
        <v>0</v>
      </c>
      <c r="U101" s="29" t="n">
        <v>0</v>
      </c>
      <c r="V101" s="30" t="n">
        <v>1</v>
      </c>
      <c r="W101" s="29" t="n">
        <v>9.61538461538462</v>
      </c>
      <c r="X101" s="30" t="n">
        <v>0</v>
      </c>
      <c r="Y101" s="29" t="n">
        <v>0</v>
      </c>
      <c r="Z101" s="30" t="n">
        <v>1</v>
      </c>
      <c r="AA101" s="29" t="n">
        <v>13.1578947368421</v>
      </c>
      <c r="AB101" s="30" t="n">
        <v>1</v>
      </c>
      <c r="AC101" s="29" t="n">
        <v>12.3456790123457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1</v>
      </c>
      <c r="AK101" s="29" t="n">
        <v>17.2413793103448</v>
      </c>
      <c r="AL101" s="30" t="n">
        <v>1</v>
      </c>
      <c r="AM101" s="29" t="n">
        <v>16.6666666666667</v>
      </c>
      <c r="AN101" s="30" t="n">
        <v>2</v>
      </c>
      <c r="AO101" s="31" t="n">
        <v>44.4444444444444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9</v>
      </c>
      <c r="E102" s="27" t="n">
        <v>50.561797752809</v>
      </c>
      <c r="F102" s="26" t="n">
        <v>8</v>
      </c>
      <c r="G102" s="27" t="n">
        <v>38.6473429951691</v>
      </c>
      <c r="H102" s="26" t="n">
        <v>2</v>
      </c>
      <c r="I102" s="27" t="n">
        <v>8.58369098712446</v>
      </c>
      <c r="J102" s="26" t="n">
        <v>1</v>
      </c>
      <c r="K102" s="27" t="n">
        <v>4.31034482758621</v>
      </c>
      <c r="L102" s="26" t="n">
        <v>1</v>
      </c>
      <c r="M102" s="27" t="n">
        <v>4.67289719626168</v>
      </c>
      <c r="N102" s="26" t="n">
        <v>3</v>
      </c>
      <c r="O102" s="27" t="n">
        <v>15.8730158730159</v>
      </c>
      <c r="P102" s="28" t="n">
        <v>3</v>
      </c>
      <c r="Q102" s="29" t="n">
        <v>15.7894736842105</v>
      </c>
      <c r="R102" s="30" t="n">
        <v>1</v>
      </c>
      <c r="S102" s="29" t="n">
        <v>4.69483568075117</v>
      </c>
      <c r="T102" s="30" t="n">
        <v>2</v>
      </c>
      <c r="U102" s="29" t="n">
        <v>9.34579439252337</v>
      </c>
      <c r="V102" s="30" t="n">
        <v>4</v>
      </c>
      <c r="W102" s="29" t="n">
        <v>17.1673819742489</v>
      </c>
      <c r="X102" s="30" t="n">
        <v>1</v>
      </c>
      <c r="Y102" s="29" t="n">
        <v>4.5662100456621</v>
      </c>
      <c r="Z102" s="30" t="n">
        <v>3</v>
      </c>
      <c r="AA102" s="29" t="n">
        <v>16.5745856353591</v>
      </c>
      <c r="AB102" s="30" t="n">
        <v>3</v>
      </c>
      <c r="AC102" s="29" t="n">
        <v>15.3061224489796</v>
      </c>
      <c r="AD102" s="30" t="n">
        <v>2</v>
      </c>
      <c r="AE102" s="29" t="n">
        <v>10</v>
      </c>
      <c r="AF102" s="30" t="n">
        <v>2</v>
      </c>
      <c r="AG102" s="29" t="n">
        <v>10.752688172043</v>
      </c>
      <c r="AH102" s="30" t="n">
        <v>2</v>
      </c>
      <c r="AI102" s="29" t="n">
        <v>10.2564102564103</v>
      </c>
      <c r="AJ102" s="30" t="n">
        <v>1</v>
      </c>
      <c r="AK102" s="29" t="n">
        <v>4.58715596330275</v>
      </c>
      <c r="AL102" s="30" t="n">
        <v>2</v>
      </c>
      <c r="AM102" s="29" t="n">
        <v>14.1843971631206</v>
      </c>
      <c r="AN102" s="30" t="n">
        <v>2</v>
      </c>
      <c r="AO102" s="31" t="n">
        <v>13.6986301369863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.48430493273543</v>
      </c>
      <c r="F103" s="26" t="n">
        <v>6</v>
      </c>
      <c r="G103" s="27" t="n">
        <v>27.027027027027</v>
      </c>
      <c r="H103" s="26" t="n">
        <v>5</v>
      </c>
      <c r="I103" s="27" t="n">
        <v>24.8756218905473</v>
      </c>
      <c r="J103" s="26" t="n">
        <v>0</v>
      </c>
      <c r="K103" s="27" t="n">
        <v>0</v>
      </c>
      <c r="L103" s="26" t="n">
        <v>2</v>
      </c>
      <c r="M103" s="27" t="n">
        <v>10.6951871657754</v>
      </c>
      <c r="N103" s="26" t="n">
        <v>2</v>
      </c>
      <c r="O103" s="27" t="n">
        <v>11.6959064327485</v>
      </c>
      <c r="P103" s="28" t="n">
        <v>1</v>
      </c>
      <c r="Q103" s="29" t="n">
        <v>6.75675675675676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4</v>
      </c>
      <c r="W103" s="29" t="n">
        <v>25.4777070063694</v>
      </c>
      <c r="X103" s="30" t="n">
        <v>2</v>
      </c>
      <c r="Y103" s="29" t="n">
        <v>11.5606936416185</v>
      </c>
      <c r="Z103" s="30" t="n">
        <v>0</v>
      </c>
      <c r="AA103" s="29" t="n">
        <v>0</v>
      </c>
      <c r="AB103" s="30" t="n">
        <v>3</v>
      </c>
      <c r="AC103" s="29" t="n">
        <v>20.1342281879195</v>
      </c>
      <c r="AD103" s="30" t="n">
        <v>0</v>
      </c>
      <c r="AE103" s="29" t="n">
        <v>0</v>
      </c>
      <c r="AF103" s="30" t="n">
        <v>3</v>
      </c>
      <c r="AG103" s="29" t="n">
        <v>19.6078431372549</v>
      </c>
      <c r="AH103" s="30" t="n">
        <v>1</v>
      </c>
      <c r="AI103" s="29" t="n">
        <v>6.28930817610063</v>
      </c>
      <c r="AJ103" s="30" t="n">
        <v>3</v>
      </c>
      <c r="AK103" s="29" t="n">
        <v>16.9491525423729</v>
      </c>
      <c r="AL103" s="30" t="n">
        <v>1</v>
      </c>
      <c r="AM103" s="29" t="n">
        <v>6.84931506849315</v>
      </c>
      <c r="AN103" s="30" t="n">
        <v>1</v>
      </c>
      <c r="AO103" s="31" t="n">
        <v>6.99300699300699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6</v>
      </c>
      <c r="E104" s="27" t="n">
        <v>18.2926829268293</v>
      </c>
      <c r="F104" s="26" t="n">
        <v>7</v>
      </c>
      <c r="G104" s="27" t="n">
        <v>24.2214532871972</v>
      </c>
      <c r="H104" s="26" t="n">
        <v>12</v>
      </c>
      <c r="I104" s="27" t="n">
        <v>39.2156862745098</v>
      </c>
      <c r="J104" s="26" t="n">
        <v>4</v>
      </c>
      <c r="K104" s="27" t="n">
        <v>15.5038759689922</v>
      </c>
      <c r="L104" s="26" t="n">
        <v>5</v>
      </c>
      <c r="M104" s="27" t="n">
        <v>18.9393939393939</v>
      </c>
      <c r="N104" s="26" t="n">
        <v>1</v>
      </c>
      <c r="O104" s="27" t="n">
        <v>4.29184549356223</v>
      </c>
      <c r="P104" s="28" t="n">
        <v>2</v>
      </c>
      <c r="Q104" s="29" t="n">
        <v>9.52380952380953</v>
      </c>
      <c r="R104" s="30" t="n">
        <v>2</v>
      </c>
      <c r="S104" s="29" t="n">
        <v>10.3092783505155</v>
      </c>
      <c r="T104" s="30" t="n">
        <v>3</v>
      </c>
      <c r="U104" s="29" t="n">
        <v>15</v>
      </c>
      <c r="V104" s="30" t="n">
        <v>1</v>
      </c>
      <c r="W104" s="29" t="n">
        <v>4.90196078431373</v>
      </c>
      <c r="X104" s="30" t="n">
        <v>4</v>
      </c>
      <c r="Y104" s="29" t="n">
        <v>20</v>
      </c>
      <c r="Z104" s="30" t="n">
        <v>2</v>
      </c>
      <c r="AA104" s="29" t="n">
        <v>11.8343195266272</v>
      </c>
      <c r="AB104" s="30" t="n">
        <v>5</v>
      </c>
      <c r="AC104" s="29" t="n">
        <v>26.1780104712042</v>
      </c>
      <c r="AD104" s="30" t="n">
        <v>5</v>
      </c>
      <c r="AE104" s="29" t="n">
        <v>28.4090909090909</v>
      </c>
      <c r="AF104" s="30" t="n">
        <v>1</v>
      </c>
      <c r="AG104" s="29" t="n">
        <v>5.61797752808989</v>
      </c>
      <c r="AH104" s="30" t="n">
        <v>5</v>
      </c>
      <c r="AI104" s="29" t="n">
        <v>26.5957446808511</v>
      </c>
      <c r="AJ104" s="30" t="n">
        <v>2</v>
      </c>
      <c r="AK104" s="29" t="n">
        <v>10.9289617486339</v>
      </c>
      <c r="AL104" s="30" t="n">
        <v>2</v>
      </c>
      <c r="AM104" s="29" t="n">
        <v>10.989010989011</v>
      </c>
      <c r="AN104" s="30" t="n">
        <v>2</v>
      </c>
      <c r="AO104" s="31" t="n">
        <v>12.1951219512195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26</v>
      </c>
      <c r="E105" s="27" t="n">
        <v>37.956204379562</v>
      </c>
      <c r="F105" s="26" t="n">
        <v>24</v>
      </c>
      <c r="G105" s="27" t="n">
        <v>35.7142857142857</v>
      </c>
      <c r="H105" s="26" t="n">
        <v>23</v>
      </c>
      <c r="I105" s="27" t="n">
        <v>35.9937402190923</v>
      </c>
      <c r="J105" s="26" t="n">
        <v>6</v>
      </c>
      <c r="K105" s="27" t="n">
        <v>10.4712041884817</v>
      </c>
      <c r="L105" s="26" t="n">
        <v>6</v>
      </c>
      <c r="M105" s="27" t="n">
        <v>11.605415860735</v>
      </c>
      <c r="N105" s="26" t="n">
        <v>7</v>
      </c>
      <c r="O105" s="27" t="n">
        <v>15.2173913043478</v>
      </c>
      <c r="P105" s="28" t="n">
        <v>10</v>
      </c>
      <c r="Q105" s="29" t="n">
        <v>22.075055187638</v>
      </c>
      <c r="R105" s="30" t="n">
        <v>6</v>
      </c>
      <c r="S105" s="29" t="n">
        <v>12.9032258064516</v>
      </c>
      <c r="T105" s="30" t="n">
        <v>9</v>
      </c>
      <c r="U105" s="29" t="n">
        <v>20.1793721973094</v>
      </c>
      <c r="V105" s="30" t="n">
        <v>5</v>
      </c>
      <c r="W105" s="29" t="n">
        <v>13.4770889487871</v>
      </c>
      <c r="X105" s="30" t="n">
        <v>6</v>
      </c>
      <c r="Y105" s="29" t="n">
        <v>19.3548387096774</v>
      </c>
      <c r="Z105" s="30" t="n">
        <v>6</v>
      </c>
      <c r="AA105" s="29" t="n">
        <v>18.018018018018</v>
      </c>
      <c r="AB105" s="30" t="n">
        <v>6</v>
      </c>
      <c r="AC105" s="29" t="n">
        <v>15.9574468085106</v>
      </c>
      <c r="AD105" s="30" t="n">
        <v>6</v>
      </c>
      <c r="AE105" s="29" t="n">
        <v>14.3198090692124</v>
      </c>
      <c r="AF105" s="30" t="n">
        <v>7</v>
      </c>
      <c r="AG105" s="29" t="n">
        <v>16.9902912621359</v>
      </c>
      <c r="AH105" s="30" t="n">
        <v>5</v>
      </c>
      <c r="AI105" s="29" t="n">
        <v>11.9617224880383</v>
      </c>
      <c r="AJ105" s="30" t="n">
        <v>9</v>
      </c>
      <c r="AK105" s="29" t="n">
        <v>21.9512195121951</v>
      </c>
      <c r="AL105" s="30" t="n">
        <v>5</v>
      </c>
      <c r="AM105" s="29" t="n">
        <v>12.987012987013</v>
      </c>
      <c r="AN105" s="30" t="n">
        <v>8</v>
      </c>
      <c r="AO105" s="31" t="n">
        <v>27.5862068965517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62</v>
      </c>
      <c r="E106" s="18" t="n">
        <v>27.3325459760418</v>
      </c>
      <c r="F106" s="23" t="n">
        <v>203</v>
      </c>
      <c r="G106" s="34" t="n">
        <v>36.0440340909091</v>
      </c>
      <c r="H106" s="23" t="n">
        <v>245</v>
      </c>
      <c r="I106" s="34" t="n">
        <v>44.7815755803327</v>
      </c>
      <c r="J106" s="10" t="n">
        <v>106</v>
      </c>
      <c r="K106" s="34" t="n">
        <v>20.7152628493258</v>
      </c>
      <c r="L106" s="10" t="n">
        <v>82</v>
      </c>
      <c r="M106" s="34" t="n">
        <v>17.3178458289335</v>
      </c>
      <c r="N106" s="10" t="n">
        <v>76</v>
      </c>
      <c r="O106" s="34" t="n">
        <v>17.5155565798571</v>
      </c>
      <c r="P106" s="35" t="n">
        <v>75</v>
      </c>
      <c r="Q106" s="18" t="n">
        <v>17.8147268408551</v>
      </c>
      <c r="R106" s="17" t="n">
        <v>67</v>
      </c>
      <c r="S106" s="18" t="n">
        <v>16.1406889906047</v>
      </c>
      <c r="T106" s="17" t="n">
        <v>82</v>
      </c>
      <c r="U106" s="18" t="n">
        <v>21.2545360290306</v>
      </c>
      <c r="V106" s="17" t="n">
        <v>64</v>
      </c>
      <c r="W106" s="18" t="n">
        <v>17.0031880977683</v>
      </c>
      <c r="X106" s="17" t="n">
        <v>53</v>
      </c>
      <c r="Y106" s="18" t="n">
        <v>14.0434552199258</v>
      </c>
      <c r="Z106" s="17" t="n">
        <v>52</v>
      </c>
      <c r="AA106" s="18" t="n">
        <v>14.2857142857143</v>
      </c>
      <c r="AB106" s="17" t="n">
        <v>49</v>
      </c>
      <c r="AC106" s="18" t="n">
        <v>13.3587786259542</v>
      </c>
      <c r="AD106" s="17" t="n">
        <v>50</v>
      </c>
      <c r="AE106" s="18" t="n">
        <v>14.0134529147982</v>
      </c>
      <c r="AF106" s="17" t="n">
        <v>48</v>
      </c>
      <c r="AG106" s="18" t="n">
        <v>14.7103892123812</v>
      </c>
      <c r="AH106" s="17" t="n">
        <v>44</v>
      </c>
      <c r="AI106" s="18" t="n">
        <v>13.5176651305684</v>
      </c>
      <c r="AJ106" s="17" t="n">
        <v>55</v>
      </c>
      <c r="AK106" s="18" t="n">
        <v>16.4522883637451</v>
      </c>
      <c r="AL106" s="17" t="n">
        <v>43</v>
      </c>
      <c r="AM106" s="18" t="n">
        <v>13.4039900249377</v>
      </c>
      <c r="AN106" s="17" t="n">
        <v>37</v>
      </c>
      <c r="AO106" s="19" t="n">
        <v>13.9833711262283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4</v>
      </c>
      <c r="E107" s="29" t="n">
        <v>10.0755667506297</v>
      </c>
      <c r="F107" s="26" t="n">
        <v>10</v>
      </c>
      <c r="G107" s="27" t="n">
        <v>24.2718446601942</v>
      </c>
      <c r="H107" s="26" t="n">
        <v>9</v>
      </c>
      <c r="I107" s="27" t="n">
        <v>24.1286863270777</v>
      </c>
      <c r="J107" s="30" t="n">
        <v>8</v>
      </c>
      <c r="K107" s="27" t="n">
        <v>22.1606648199446</v>
      </c>
      <c r="L107" s="30" t="n">
        <v>8</v>
      </c>
      <c r="M107" s="27" t="n">
        <v>22.5988700564972</v>
      </c>
      <c r="N107" s="30" t="n">
        <v>4</v>
      </c>
      <c r="O107" s="27" t="n">
        <v>12.987012987013</v>
      </c>
      <c r="P107" s="28" t="n">
        <v>2</v>
      </c>
      <c r="Q107" s="29" t="n">
        <v>7.27272727272727</v>
      </c>
      <c r="R107" s="30" t="n">
        <v>1</v>
      </c>
      <c r="S107" s="29" t="n">
        <v>3.52112676056338</v>
      </c>
      <c r="T107" s="30" t="n">
        <v>8</v>
      </c>
      <c r="U107" s="29" t="n">
        <v>30.8880308880309</v>
      </c>
      <c r="V107" s="30" t="n">
        <v>4</v>
      </c>
      <c r="W107" s="29" t="n">
        <v>15.0375939849624</v>
      </c>
      <c r="X107" s="30" t="n">
        <v>2</v>
      </c>
      <c r="Y107" s="29" t="n">
        <v>7.11743772241993</v>
      </c>
      <c r="Z107" s="30" t="n">
        <v>4</v>
      </c>
      <c r="AA107" s="29" t="n">
        <v>15.8102766798419</v>
      </c>
      <c r="AB107" s="30" t="n">
        <v>1</v>
      </c>
      <c r="AC107" s="29" t="n">
        <v>3.59712230215827</v>
      </c>
      <c r="AD107" s="30" t="n">
        <v>4</v>
      </c>
      <c r="AE107" s="29" t="n">
        <v>12.8617363344051</v>
      </c>
      <c r="AF107" s="30" t="n">
        <v>2</v>
      </c>
      <c r="AG107" s="29" t="n">
        <v>8.29875518672199</v>
      </c>
      <c r="AH107" s="30" t="n">
        <v>7</v>
      </c>
      <c r="AI107" s="29" t="n">
        <v>28.1124497991968</v>
      </c>
      <c r="AJ107" s="30" t="n">
        <v>6</v>
      </c>
      <c r="AK107" s="29" t="n">
        <v>21.505376344086</v>
      </c>
      <c r="AL107" s="30" t="n">
        <v>2</v>
      </c>
      <c r="AM107" s="29" t="n">
        <v>7.38007380073801</v>
      </c>
      <c r="AN107" s="30" t="n">
        <v>3</v>
      </c>
      <c r="AO107" s="31" t="n">
        <v>12.5523012552301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29</v>
      </c>
      <c r="E108" s="29" t="n">
        <v>40.0552486187845</v>
      </c>
      <c r="F108" s="26" t="n">
        <v>26</v>
      </c>
      <c r="G108" s="27" t="n">
        <v>43.6974789915966</v>
      </c>
      <c r="H108" s="26" t="n">
        <v>44</v>
      </c>
      <c r="I108" s="27" t="n">
        <v>64.4216691068814</v>
      </c>
      <c r="J108" s="30" t="n">
        <v>9</v>
      </c>
      <c r="K108" s="27" t="n">
        <v>13.8461538461538</v>
      </c>
      <c r="L108" s="30" t="n">
        <v>7</v>
      </c>
      <c r="M108" s="27" t="n">
        <v>11.7845117845118</v>
      </c>
      <c r="N108" s="30" t="n">
        <v>5</v>
      </c>
      <c r="O108" s="27" t="n">
        <v>9.05797101449275</v>
      </c>
      <c r="P108" s="28" t="n">
        <v>13</v>
      </c>
      <c r="Q108" s="29" t="n">
        <v>23.3812949640288</v>
      </c>
      <c r="R108" s="30" t="n">
        <v>14</v>
      </c>
      <c r="S108" s="29" t="n">
        <v>26.5151515151515</v>
      </c>
      <c r="T108" s="30" t="n">
        <v>3</v>
      </c>
      <c r="U108" s="29" t="n">
        <v>5.51470588235294</v>
      </c>
      <c r="V108" s="30" t="n">
        <v>4</v>
      </c>
      <c r="W108" s="29" t="n">
        <v>8.62068965517241</v>
      </c>
      <c r="X108" s="30" t="n">
        <v>5</v>
      </c>
      <c r="Y108" s="29" t="n">
        <v>10.6382978723404</v>
      </c>
      <c r="Z108" s="30" t="n">
        <v>5</v>
      </c>
      <c r="AA108" s="29" t="n">
        <v>9.9009900990099</v>
      </c>
      <c r="AB108" s="30" t="n">
        <v>6</v>
      </c>
      <c r="AC108" s="29" t="n">
        <v>11.8577075098814</v>
      </c>
      <c r="AD108" s="30" t="n">
        <v>4</v>
      </c>
      <c r="AE108" s="29" t="n">
        <v>9.87654320987654</v>
      </c>
      <c r="AF108" s="30" t="n">
        <v>11</v>
      </c>
      <c r="AG108" s="29" t="n">
        <v>27.9898218829517</v>
      </c>
      <c r="AH108" s="30" t="n">
        <v>4</v>
      </c>
      <c r="AI108" s="29" t="n">
        <v>9.25925925925926</v>
      </c>
      <c r="AJ108" s="30" t="n">
        <v>10</v>
      </c>
      <c r="AK108" s="29" t="n">
        <v>26.1780104712042</v>
      </c>
      <c r="AL108" s="30" t="n">
        <v>3</v>
      </c>
      <c r="AM108" s="29" t="n">
        <v>8.04289544235925</v>
      </c>
      <c r="AN108" s="30" t="n">
        <v>4</v>
      </c>
      <c r="AO108" s="31" t="n">
        <v>12.1212121212121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3</v>
      </c>
      <c r="E109" s="29" t="n">
        <v>37.9746835443038</v>
      </c>
      <c r="F109" s="26" t="n">
        <v>5</v>
      </c>
      <c r="G109" s="27" t="n">
        <v>56.1797752808989</v>
      </c>
      <c r="H109" s="26" t="n">
        <v>2</v>
      </c>
      <c r="I109" s="27" t="n">
        <v>21.978021978022</v>
      </c>
      <c r="J109" s="30" t="n">
        <v>0</v>
      </c>
      <c r="K109" s="27" t="n">
        <v>0</v>
      </c>
      <c r="L109" s="30" t="n">
        <v>3</v>
      </c>
      <c r="M109" s="27" t="n">
        <v>41.0958904109589</v>
      </c>
      <c r="N109" s="30" t="n">
        <v>3</v>
      </c>
      <c r="O109" s="27" t="n">
        <v>37.9746835443038</v>
      </c>
      <c r="P109" s="28" t="n">
        <v>4</v>
      </c>
      <c r="Q109" s="29" t="n">
        <v>63.4920634920635</v>
      </c>
      <c r="R109" s="30" t="n">
        <v>2</v>
      </c>
      <c r="S109" s="29" t="n">
        <v>37.037037037037</v>
      </c>
      <c r="T109" s="30" t="n">
        <v>0</v>
      </c>
      <c r="U109" s="29" t="n">
        <v>0</v>
      </c>
      <c r="V109" s="30" t="n">
        <v>2</v>
      </c>
      <c r="W109" s="29" t="n">
        <v>32.7868852459016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4.4927536231884</v>
      </c>
      <c r="AD109" s="30" t="n">
        <v>0</v>
      </c>
      <c r="AE109" s="29" t="n">
        <v>0</v>
      </c>
      <c r="AF109" s="30" t="n">
        <v>3</v>
      </c>
      <c r="AG109" s="29" t="n">
        <v>71.4285714285714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1</v>
      </c>
      <c r="AO109" s="31" t="n">
        <v>2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4</v>
      </c>
      <c r="E110" s="29" t="n">
        <v>22.4719101123596</v>
      </c>
      <c r="F110" s="26" t="n">
        <v>4</v>
      </c>
      <c r="G110" s="27" t="n">
        <v>21.8579234972678</v>
      </c>
      <c r="H110" s="26" t="n">
        <v>10</v>
      </c>
      <c r="I110" s="27" t="n">
        <v>59.1715976331361</v>
      </c>
      <c r="J110" s="30" t="n">
        <v>2</v>
      </c>
      <c r="K110" s="27" t="n">
        <v>13.8888888888889</v>
      </c>
      <c r="L110" s="30" t="n">
        <v>3</v>
      </c>
      <c r="M110" s="27" t="n">
        <v>19.4805194805195</v>
      </c>
      <c r="N110" s="30" t="n">
        <v>4</v>
      </c>
      <c r="O110" s="27" t="n">
        <v>33.8983050847458</v>
      </c>
      <c r="P110" s="28" t="n">
        <v>1</v>
      </c>
      <c r="Q110" s="29" t="n">
        <v>8.92857142857143</v>
      </c>
      <c r="R110" s="30" t="n">
        <v>0</v>
      </c>
      <c r="S110" s="29" t="n">
        <v>0</v>
      </c>
      <c r="T110" s="30" t="n">
        <v>2</v>
      </c>
      <c r="U110" s="29" t="n">
        <v>20.2020202020202</v>
      </c>
      <c r="V110" s="30" t="n">
        <v>1</v>
      </c>
      <c r="W110" s="29" t="n">
        <v>9.9009900990099</v>
      </c>
      <c r="X110" s="30" t="n">
        <v>1</v>
      </c>
      <c r="Y110" s="29" t="n">
        <v>9.70873786407767</v>
      </c>
      <c r="Z110" s="30" t="n">
        <v>1</v>
      </c>
      <c r="AA110" s="29" t="n">
        <v>10.1010101010101</v>
      </c>
      <c r="AB110" s="30" t="n">
        <v>0</v>
      </c>
      <c r="AC110" s="29" t="n">
        <v>0</v>
      </c>
      <c r="AD110" s="30" t="n">
        <v>2</v>
      </c>
      <c r="AE110" s="29" t="n">
        <v>22.2222222222222</v>
      </c>
      <c r="AF110" s="30" t="n">
        <v>2</v>
      </c>
      <c r="AG110" s="29" t="n">
        <v>20.2020202020202</v>
      </c>
      <c r="AH110" s="30" t="n">
        <v>2</v>
      </c>
      <c r="AI110" s="29" t="n">
        <v>19.2307692307692</v>
      </c>
      <c r="AJ110" s="30" t="n">
        <v>0</v>
      </c>
      <c r="AK110" s="29" t="n">
        <v>0</v>
      </c>
      <c r="AL110" s="30" t="n">
        <v>2</v>
      </c>
      <c r="AM110" s="29" t="n">
        <v>26.6666666666667</v>
      </c>
      <c r="AN110" s="30" t="n">
        <v>1</v>
      </c>
      <c r="AO110" s="31" t="n">
        <v>14.9253731343284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8</v>
      </c>
      <c r="E111" s="29" t="n">
        <v>21.8579234972678</v>
      </c>
      <c r="F111" s="26" t="n">
        <v>9</v>
      </c>
      <c r="G111" s="27" t="n">
        <v>27.2727272727273</v>
      </c>
      <c r="H111" s="26" t="n">
        <v>16</v>
      </c>
      <c r="I111" s="27" t="n">
        <v>51.6129032258065</v>
      </c>
      <c r="J111" s="30" t="n">
        <v>6</v>
      </c>
      <c r="K111" s="27" t="n">
        <v>22.9007633587786</v>
      </c>
      <c r="L111" s="30" t="n">
        <v>7</v>
      </c>
      <c r="M111" s="27" t="n">
        <v>24.5614035087719</v>
      </c>
      <c r="N111" s="30" t="n">
        <v>10</v>
      </c>
      <c r="O111" s="27" t="n">
        <v>36.3636363636364</v>
      </c>
      <c r="P111" s="28" t="n">
        <v>6</v>
      </c>
      <c r="Q111" s="29" t="n">
        <v>20.7612456747405</v>
      </c>
      <c r="R111" s="30" t="n">
        <v>7</v>
      </c>
      <c r="S111" s="29" t="n">
        <v>26.2172284644195</v>
      </c>
      <c r="T111" s="30" t="n">
        <v>9</v>
      </c>
      <c r="U111" s="29" t="n">
        <v>37.8151260504202</v>
      </c>
      <c r="V111" s="30" t="n">
        <v>7</v>
      </c>
      <c r="W111" s="29" t="n">
        <v>30.9734513274336</v>
      </c>
      <c r="X111" s="30" t="n">
        <v>5</v>
      </c>
      <c r="Y111" s="29" t="n">
        <v>21.9298245614035</v>
      </c>
      <c r="Z111" s="30" t="n">
        <v>2</v>
      </c>
      <c r="AA111" s="29" t="n">
        <v>8.96860986547085</v>
      </c>
      <c r="AB111" s="30" t="n">
        <v>4</v>
      </c>
      <c r="AC111" s="29" t="n">
        <v>18.1818181818182</v>
      </c>
      <c r="AD111" s="30" t="n">
        <v>1</v>
      </c>
      <c r="AE111" s="29" t="n">
        <v>5.49450549450549</v>
      </c>
      <c r="AF111" s="30" t="n">
        <v>1</v>
      </c>
      <c r="AG111" s="29" t="n">
        <v>4.87804878048781</v>
      </c>
      <c r="AH111" s="30" t="n">
        <v>4</v>
      </c>
      <c r="AI111" s="29" t="n">
        <v>21.2765957446809</v>
      </c>
      <c r="AJ111" s="30" t="n">
        <v>6</v>
      </c>
      <c r="AK111" s="29" t="n">
        <v>28.5714285714286</v>
      </c>
      <c r="AL111" s="30" t="n">
        <v>2</v>
      </c>
      <c r="AM111" s="29" t="n">
        <v>9.75609756097561</v>
      </c>
      <c r="AN111" s="30" t="n">
        <v>2</v>
      </c>
      <c r="AO111" s="31" t="n">
        <v>13.8888888888889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3</v>
      </c>
      <c r="E112" s="29" t="n">
        <v>27.027027027027</v>
      </c>
      <c r="F112" s="26" t="n">
        <v>3</v>
      </c>
      <c r="G112" s="27" t="n">
        <v>37.9746835443038</v>
      </c>
      <c r="H112" s="26" t="n">
        <v>3</v>
      </c>
      <c r="I112" s="27" t="n">
        <v>42.8571428571429</v>
      </c>
      <c r="J112" s="30" t="n">
        <v>1</v>
      </c>
      <c r="K112" s="27" t="n">
        <v>16.1290322580645</v>
      </c>
      <c r="L112" s="30" t="n">
        <v>2</v>
      </c>
      <c r="M112" s="27" t="n">
        <v>29.4117647058824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2</v>
      </c>
      <c r="U112" s="29" t="n">
        <v>60.6060606060606</v>
      </c>
      <c r="V112" s="30" t="n">
        <v>0</v>
      </c>
      <c r="W112" s="29" t="n">
        <v>0</v>
      </c>
      <c r="X112" s="30" t="n">
        <v>1</v>
      </c>
      <c r="Y112" s="29" t="n">
        <v>32.258064516129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1</v>
      </c>
      <c r="AE112" s="29" t="n">
        <v>34.4827586206897</v>
      </c>
      <c r="AF112" s="30" t="n">
        <v>1</v>
      </c>
      <c r="AG112" s="29" t="n">
        <v>33.3333333333333</v>
      </c>
      <c r="AH112" s="30" t="n">
        <v>0</v>
      </c>
      <c r="AI112" s="29" t="n">
        <v>0</v>
      </c>
      <c r="AJ112" s="30" t="n">
        <v>1</v>
      </c>
      <c r="AK112" s="29" t="n">
        <v>21.2765957446809</v>
      </c>
      <c r="AL112" s="30" t="n">
        <v>1</v>
      </c>
      <c r="AM112" s="29" t="n">
        <v>20.833333333333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26</v>
      </c>
      <c r="E113" s="29" t="n">
        <v>46.5949820788531</v>
      </c>
      <c r="F113" s="26" t="n">
        <v>25</v>
      </c>
      <c r="G113" s="27" t="n">
        <v>47.8011472275335</v>
      </c>
      <c r="H113" s="26" t="n">
        <v>60</v>
      </c>
      <c r="I113" s="27" t="n">
        <v>115.384615384615</v>
      </c>
      <c r="J113" s="30" t="n">
        <v>29</v>
      </c>
      <c r="K113" s="27" t="n">
        <v>57.4257425742574</v>
      </c>
      <c r="L113" s="30" t="n">
        <v>10</v>
      </c>
      <c r="M113" s="27" t="n">
        <v>19.8412698412698</v>
      </c>
      <c r="N113" s="30" t="n">
        <v>14</v>
      </c>
      <c r="O113" s="27" t="n">
        <v>32.8638497652582</v>
      </c>
      <c r="P113" s="28" t="n">
        <v>8</v>
      </c>
      <c r="Q113" s="29" t="n">
        <v>17.5438596491228</v>
      </c>
      <c r="R113" s="30" t="n">
        <v>8</v>
      </c>
      <c r="S113" s="29" t="n">
        <v>17.8571428571429</v>
      </c>
      <c r="T113" s="30" t="n">
        <v>9</v>
      </c>
      <c r="U113" s="29" t="n">
        <v>22.6700251889169</v>
      </c>
      <c r="V113" s="30" t="n">
        <v>9</v>
      </c>
      <c r="W113" s="29" t="n">
        <v>21.0280373831776</v>
      </c>
      <c r="X113" s="30" t="n">
        <v>7</v>
      </c>
      <c r="Y113" s="29" t="n">
        <v>17.8571428571429</v>
      </c>
      <c r="Z113" s="30" t="n">
        <v>7</v>
      </c>
      <c r="AA113" s="29" t="n">
        <v>19.774011299435</v>
      </c>
      <c r="AB113" s="30" t="n">
        <v>5</v>
      </c>
      <c r="AC113" s="29" t="n">
        <v>15.9235668789809</v>
      </c>
      <c r="AD113" s="30" t="n">
        <v>4</v>
      </c>
      <c r="AE113" s="29" t="n">
        <v>13.0718954248366</v>
      </c>
      <c r="AF113" s="30" t="n">
        <v>3</v>
      </c>
      <c r="AG113" s="29" t="n">
        <v>10.9489051094891</v>
      </c>
      <c r="AH113" s="30" t="n">
        <v>3</v>
      </c>
      <c r="AI113" s="29" t="n">
        <v>11.8577075098814</v>
      </c>
      <c r="AJ113" s="30" t="n">
        <v>3</v>
      </c>
      <c r="AK113" s="29" t="n">
        <v>11.71875</v>
      </c>
      <c r="AL113" s="30" t="n">
        <v>3</v>
      </c>
      <c r="AM113" s="29" t="n">
        <v>10.752688172043</v>
      </c>
      <c r="AN113" s="30" t="n">
        <v>5</v>
      </c>
      <c r="AO113" s="31" t="n">
        <v>23.8095238095238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10</v>
      </c>
      <c r="E114" s="29" t="n">
        <v>25.5754475703325</v>
      </c>
      <c r="F114" s="26" t="n">
        <v>30</v>
      </c>
      <c r="G114" s="27" t="n">
        <v>78.9473684210526</v>
      </c>
      <c r="H114" s="26" t="n">
        <v>14</v>
      </c>
      <c r="I114" s="27" t="n">
        <v>39.4366197183099</v>
      </c>
      <c r="J114" s="30" t="n">
        <v>4</v>
      </c>
      <c r="K114" s="27" t="n">
        <v>11.6959064327485</v>
      </c>
      <c r="L114" s="30" t="n">
        <v>3</v>
      </c>
      <c r="M114" s="27" t="n">
        <v>10.7142857142857</v>
      </c>
      <c r="N114" s="30" t="n">
        <v>4</v>
      </c>
      <c r="O114" s="27" t="n">
        <v>14.336917562724</v>
      </c>
      <c r="P114" s="28" t="n">
        <v>6</v>
      </c>
      <c r="Q114" s="29" t="n">
        <v>22.3880597014925</v>
      </c>
      <c r="R114" s="30" t="n">
        <v>5</v>
      </c>
      <c r="S114" s="29" t="n">
        <v>20</v>
      </c>
      <c r="T114" s="30" t="n">
        <v>3</v>
      </c>
      <c r="U114" s="29" t="n">
        <v>14.9253731343284</v>
      </c>
      <c r="V114" s="30" t="n">
        <v>0</v>
      </c>
      <c r="W114" s="29" t="n">
        <v>0</v>
      </c>
      <c r="X114" s="30" t="n">
        <v>2</v>
      </c>
      <c r="Y114" s="29" t="n">
        <v>9.70873786407767</v>
      </c>
      <c r="Z114" s="30" t="n">
        <v>5</v>
      </c>
      <c r="AA114" s="29" t="n">
        <v>24.8756218905473</v>
      </c>
      <c r="AB114" s="30" t="n">
        <v>3</v>
      </c>
      <c r="AC114" s="29" t="n">
        <v>17.7514792899408</v>
      </c>
      <c r="AD114" s="30" t="n">
        <v>5</v>
      </c>
      <c r="AE114" s="29" t="n">
        <v>25</v>
      </c>
      <c r="AF114" s="30" t="n">
        <v>4</v>
      </c>
      <c r="AG114" s="29" t="n">
        <v>22.5988700564972</v>
      </c>
      <c r="AH114" s="30" t="n">
        <v>1</v>
      </c>
      <c r="AI114" s="29" t="n">
        <v>6.17283950617284</v>
      </c>
      <c r="AJ114" s="30" t="n">
        <v>5</v>
      </c>
      <c r="AK114" s="29" t="n">
        <v>25.3807106598985</v>
      </c>
      <c r="AL114" s="30" t="n">
        <v>3</v>
      </c>
      <c r="AM114" s="29" t="n">
        <v>18.8679245283019</v>
      </c>
      <c r="AN114" s="30" t="n">
        <v>2</v>
      </c>
      <c r="AO114" s="31" t="n">
        <v>14.8148148148148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7</v>
      </c>
      <c r="E115" s="29" t="n">
        <v>24.0549828178694</v>
      </c>
      <c r="F115" s="26" t="n">
        <v>11</v>
      </c>
      <c r="G115" s="27" t="n">
        <v>37.542662116041</v>
      </c>
      <c r="H115" s="26" t="n">
        <v>8</v>
      </c>
      <c r="I115" s="27" t="n">
        <v>27.1186440677966</v>
      </c>
      <c r="J115" s="30" t="n">
        <v>5</v>
      </c>
      <c r="K115" s="27" t="n">
        <v>19.9203187250996</v>
      </c>
      <c r="L115" s="30" t="n">
        <v>4</v>
      </c>
      <c r="M115" s="27" t="n">
        <v>16.1943319838057</v>
      </c>
      <c r="N115" s="30" t="n">
        <v>4</v>
      </c>
      <c r="O115" s="27" t="n">
        <v>18.7793427230047</v>
      </c>
      <c r="P115" s="28" t="n">
        <v>2</v>
      </c>
      <c r="Q115" s="29" t="n">
        <v>11.5606936416185</v>
      </c>
      <c r="R115" s="30" t="n">
        <v>2</v>
      </c>
      <c r="S115" s="29" t="n">
        <v>12.5786163522013</v>
      </c>
      <c r="T115" s="30" t="n">
        <v>6</v>
      </c>
      <c r="U115" s="29" t="n">
        <v>38.2165605095541</v>
      </c>
      <c r="V115" s="30" t="n">
        <v>2</v>
      </c>
      <c r="W115" s="29" t="n">
        <v>10.9289617486339</v>
      </c>
      <c r="X115" s="30" t="n">
        <v>2</v>
      </c>
      <c r="Y115" s="29" t="n">
        <v>12.2699386503067</v>
      </c>
      <c r="Z115" s="30" t="n">
        <v>2</v>
      </c>
      <c r="AA115" s="29" t="n">
        <v>13.6054421768707</v>
      </c>
      <c r="AB115" s="30" t="n">
        <v>4</v>
      </c>
      <c r="AC115" s="29" t="n">
        <v>22.2222222222222</v>
      </c>
      <c r="AD115" s="30" t="n">
        <v>1</v>
      </c>
      <c r="AE115" s="29" t="n">
        <v>7.46268656716418</v>
      </c>
      <c r="AF115" s="30" t="n">
        <v>0</v>
      </c>
      <c r="AG115" s="29" t="n">
        <v>0</v>
      </c>
      <c r="AH115" s="30" t="n">
        <v>2</v>
      </c>
      <c r="AI115" s="29" t="n">
        <v>18.6915887850467</v>
      </c>
      <c r="AJ115" s="30" t="n">
        <v>2</v>
      </c>
      <c r="AK115" s="29" t="n">
        <v>14.0845070422535</v>
      </c>
      <c r="AL115" s="30" t="n">
        <v>2</v>
      </c>
      <c r="AM115" s="29" t="n">
        <v>15.3846153846154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4</v>
      </c>
      <c r="E116" s="29" t="n">
        <v>51.948051948052</v>
      </c>
      <c r="F116" s="26" t="n">
        <v>2</v>
      </c>
      <c r="G116" s="27" t="n">
        <v>24.0963855421687</v>
      </c>
      <c r="H116" s="26" t="n">
        <v>0</v>
      </c>
      <c r="I116" s="27" t="n">
        <v>0</v>
      </c>
      <c r="J116" s="30" t="n">
        <v>1</v>
      </c>
      <c r="K116" s="27" t="n">
        <v>15.3846153846154</v>
      </c>
      <c r="L116" s="30" t="n">
        <v>0</v>
      </c>
      <c r="M116" s="27" t="n">
        <v>0</v>
      </c>
      <c r="N116" s="30" t="n">
        <v>1</v>
      </c>
      <c r="O116" s="27" t="n">
        <v>23.2558139534884</v>
      </c>
      <c r="P116" s="28" t="n">
        <v>1</v>
      </c>
      <c r="Q116" s="29" t="n">
        <v>21.2765957446809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1</v>
      </c>
      <c r="AA116" s="29" t="n">
        <v>25</v>
      </c>
      <c r="AB116" s="30" t="n">
        <v>1</v>
      </c>
      <c r="AC116" s="29" t="n">
        <v>20.8333333333333</v>
      </c>
      <c r="AD116" s="30" t="n">
        <v>1</v>
      </c>
      <c r="AE116" s="29" t="n">
        <v>25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17.8571428571429</v>
      </c>
      <c r="AL116" s="30" t="n">
        <v>2</v>
      </c>
      <c r="AM116" s="29" t="n">
        <v>58.8235294117647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5</v>
      </c>
      <c r="E117" s="29" t="n">
        <v>18.7265917602996</v>
      </c>
      <c r="F117" s="26" t="n">
        <v>4</v>
      </c>
      <c r="G117" s="27" t="n">
        <v>18.5185185185185</v>
      </c>
      <c r="H117" s="26" t="n">
        <v>6</v>
      </c>
      <c r="I117" s="27" t="n">
        <v>24.6913580246914</v>
      </c>
      <c r="J117" s="30" t="n">
        <v>5</v>
      </c>
      <c r="K117" s="27" t="n">
        <v>19.3798449612403</v>
      </c>
      <c r="L117" s="30" t="n">
        <v>3</v>
      </c>
      <c r="M117" s="27" t="n">
        <v>19.1082802547771</v>
      </c>
      <c r="N117" s="30" t="n">
        <v>2</v>
      </c>
      <c r="O117" s="27" t="n">
        <v>11.8343195266272</v>
      </c>
      <c r="P117" s="28" t="n">
        <v>5</v>
      </c>
      <c r="Q117" s="29" t="n">
        <v>32.4675324675325</v>
      </c>
      <c r="R117" s="30" t="n">
        <v>1</v>
      </c>
      <c r="S117" s="29" t="n">
        <v>5.74712643678161</v>
      </c>
      <c r="T117" s="30" t="n">
        <v>2</v>
      </c>
      <c r="U117" s="29" t="n">
        <v>12.1212121212121</v>
      </c>
      <c r="V117" s="30" t="n">
        <v>3</v>
      </c>
      <c r="W117" s="29" t="n">
        <v>15.1515151515152</v>
      </c>
      <c r="X117" s="30" t="n">
        <v>7</v>
      </c>
      <c r="Y117" s="29" t="n">
        <v>38.2513661202186</v>
      </c>
      <c r="Z117" s="30" t="n">
        <v>2</v>
      </c>
      <c r="AA117" s="29" t="n">
        <v>10.9289617486339</v>
      </c>
      <c r="AB117" s="30" t="n">
        <v>2</v>
      </c>
      <c r="AC117" s="29" t="n">
        <v>10.2564102564103</v>
      </c>
      <c r="AD117" s="30" t="n">
        <v>3</v>
      </c>
      <c r="AE117" s="29" t="n">
        <v>15.3846153846154</v>
      </c>
      <c r="AF117" s="30" t="n">
        <v>1</v>
      </c>
      <c r="AG117" s="29" t="n">
        <v>6.28930817610063</v>
      </c>
      <c r="AH117" s="30" t="n">
        <v>3</v>
      </c>
      <c r="AI117" s="29" t="n">
        <v>19.2307692307692</v>
      </c>
      <c r="AJ117" s="30" t="n">
        <v>1</v>
      </c>
      <c r="AK117" s="29" t="n">
        <v>7.35294117647059</v>
      </c>
      <c r="AL117" s="30" t="n">
        <v>0</v>
      </c>
      <c r="AM117" s="29" t="n">
        <v>0</v>
      </c>
      <c r="AN117" s="30" t="n">
        <v>3</v>
      </c>
      <c r="AO117" s="31" t="n">
        <v>23.2558139534884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3</v>
      </c>
      <c r="E118" s="29" t="n">
        <v>21.7391304347826</v>
      </c>
      <c r="F118" s="26" t="n">
        <v>6</v>
      </c>
      <c r="G118" s="27" t="n">
        <v>33.8983050847458</v>
      </c>
      <c r="H118" s="26" t="n">
        <v>3</v>
      </c>
      <c r="I118" s="27" t="n">
        <v>17.6470588235294</v>
      </c>
      <c r="J118" s="30" t="n">
        <v>1</v>
      </c>
      <c r="K118" s="27" t="n">
        <v>7.63358778625954</v>
      </c>
      <c r="L118" s="30" t="n">
        <v>3</v>
      </c>
      <c r="M118" s="27" t="n">
        <v>23.0769230769231</v>
      </c>
      <c r="N118" s="30" t="n">
        <v>4</v>
      </c>
      <c r="O118" s="27" t="n">
        <v>32.520325203252</v>
      </c>
      <c r="P118" s="28" t="n">
        <v>1</v>
      </c>
      <c r="Q118" s="29" t="n">
        <v>7.8740157480315</v>
      </c>
      <c r="R118" s="30" t="n">
        <v>4</v>
      </c>
      <c r="S118" s="29" t="n">
        <v>32.258064516129</v>
      </c>
      <c r="T118" s="30" t="n">
        <v>2</v>
      </c>
      <c r="U118" s="29" t="n">
        <v>17.2413793103448</v>
      </c>
      <c r="V118" s="30" t="n">
        <v>0</v>
      </c>
      <c r="W118" s="29" t="n">
        <v>0</v>
      </c>
      <c r="X118" s="30" t="n">
        <v>1</v>
      </c>
      <c r="Y118" s="29" t="n">
        <v>10</v>
      </c>
      <c r="Z118" s="30" t="n">
        <v>1</v>
      </c>
      <c r="AA118" s="29" t="n">
        <v>10.6382978723404</v>
      </c>
      <c r="AB118" s="30" t="n">
        <v>1</v>
      </c>
      <c r="AC118" s="29" t="n">
        <v>8.7719298245614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2</v>
      </c>
      <c r="AI118" s="29" t="n">
        <v>22.2222222222222</v>
      </c>
      <c r="AJ118" s="30" t="n">
        <v>2</v>
      </c>
      <c r="AK118" s="29" t="n">
        <v>21.505376344086</v>
      </c>
      <c r="AL118" s="30" t="n">
        <v>2</v>
      </c>
      <c r="AM118" s="29" t="n">
        <v>26.3157894736842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3</v>
      </c>
      <c r="E119" s="29" t="n">
        <v>21.2765957446809</v>
      </c>
      <c r="F119" s="26" t="n">
        <v>6</v>
      </c>
      <c r="G119" s="27" t="n">
        <v>42.5531914893617</v>
      </c>
      <c r="H119" s="26" t="n">
        <v>0</v>
      </c>
      <c r="I119" s="27" t="n">
        <v>0</v>
      </c>
      <c r="J119" s="30" t="n">
        <v>1</v>
      </c>
      <c r="K119" s="27" t="n">
        <v>7.63358778625954</v>
      </c>
      <c r="L119" s="30" t="n">
        <v>1</v>
      </c>
      <c r="M119" s="27" t="n">
        <v>10.752688172043</v>
      </c>
      <c r="N119" s="30" t="n">
        <v>1</v>
      </c>
      <c r="O119" s="27" t="n">
        <v>8.47457627118644</v>
      </c>
      <c r="P119" s="28" t="n">
        <v>6</v>
      </c>
      <c r="Q119" s="29" t="n">
        <v>68.9655172413793</v>
      </c>
      <c r="R119" s="30" t="n">
        <v>1</v>
      </c>
      <c r="S119" s="29" t="n">
        <v>9.61538461538462</v>
      </c>
      <c r="T119" s="30" t="n">
        <v>3</v>
      </c>
      <c r="U119" s="29" t="n">
        <v>36.144578313253</v>
      </c>
      <c r="V119" s="30" t="n">
        <v>7</v>
      </c>
      <c r="W119" s="29" t="n">
        <v>86.4197530864198</v>
      </c>
      <c r="X119" s="30" t="n">
        <v>0</v>
      </c>
      <c r="Y119" s="29" t="n">
        <v>0</v>
      </c>
      <c r="Z119" s="30" t="n">
        <v>2</v>
      </c>
      <c r="AA119" s="29" t="n">
        <v>18.1818181818182</v>
      </c>
      <c r="AB119" s="30" t="n">
        <v>1</v>
      </c>
      <c r="AC119" s="29" t="n">
        <v>9.00900900900901</v>
      </c>
      <c r="AD119" s="30" t="n">
        <v>1</v>
      </c>
      <c r="AE119" s="29" t="n">
        <v>8.69565217391304</v>
      </c>
      <c r="AF119" s="30" t="n">
        <v>2</v>
      </c>
      <c r="AG119" s="29" t="n">
        <v>23.2558139534884</v>
      </c>
      <c r="AH119" s="30" t="n">
        <v>4</v>
      </c>
      <c r="AI119" s="29" t="n">
        <v>33.8983050847458</v>
      </c>
      <c r="AJ119" s="30" t="n">
        <v>2</v>
      </c>
      <c r="AK119" s="29" t="n">
        <v>18.348623853211</v>
      </c>
      <c r="AL119" s="30" t="n">
        <v>2</v>
      </c>
      <c r="AM119" s="29" t="n">
        <v>22.7272727272727</v>
      </c>
      <c r="AN119" s="30" t="n">
        <v>1</v>
      </c>
      <c r="AO119" s="31" t="n">
        <v>13.5135135135135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16.1290322580645</v>
      </c>
      <c r="F120" s="26" t="n">
        <v>0</v>
      </c>
      <c r="G120" s="27" t="n">
        <v>0</v>
      </c>
      <c r="H120" s="26" t="n">
        <v>3</v>
      </c>
      <c r="I120" s="27" t="n">
        <v>32.6086956521739</v>
      </c>
      <c r="J120" s="30" t="n">
        <v>3</v>
      </c>
      <c r="K120" s="27" t="n">
        <v>33.3333333333333</v>
      </c>
      <c r="L120" s="30" t="n">
        <v>3</v>
      </c>
      <c r="M120" s="27" t="n">
        <v>46.1538461538462</v>
      </c>
      <c r="N120" s="30" t="n">
        <v>0</v>
      </c>
      <c r="O120" s="27" t="n">
        <v>0</v>
      </c>
      <c r="P120" s="28" t="n">
        <v>1</v>
      </c>
      <c r="Q120" s="29" t="n">
        <v>16.6666666666667</v>
      </c>
      <c r="R120" s="30" t="n">
        <v>2</v>
      </c>
      <c r="S120" s="29" t="n">
        <v>22.4719101123596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1</v>
      </c>
      <c r="AA120" s="29" t="n">
        <v>25.6410256410256</v>
      </c>
      <c r="AB120" s="30" t="n">
        <v>2</v>
      </c>
      <c r="AC120" s="29" t="n">
        <v>42.5531914893617</v>
      </c>
      <c r="AD120" s="30" t="n">
        <v>0</v>
      </c>
      <c r="AE120" s="29" t="n">
        <v>0</v>
      </c>
      <c r="AF120" s="30" t="n">
        <v>3</v>
      </c>
      <c r="AG120" s="29" t="n">
        <v>90.9090909090909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2</v>
      </c>
      <c r="AM120" s="29" t="n">
        <v>37.7358490566038</v>
      </c>
      <c r="AN120" s="30" t="n">
        <v>1</v>
      </c>
      <c r="AO120" s="31" t="n">
        <v>26.3157894736842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4</v>
      </c>
      <c r="E121" s="29" t="n">
        <v>26.8456375838926</v>
      </c>
      <c r="F121" s="26" t="n">
        <v>1</v>
      </c>
      <c r="G121" s="27" t="n">
        <v>8.54700854700855</v>
      </c>
      <c r="H121" s="26" t="n">
        <v>3</v>
      </c>
      <c r="I121" s="27" t="n">
        <v>28.3018867924528</v>
      </c>
      <c r="J121" s="30" t="n">
        <v>2</v>
      </c>
      <c r="K121" s="27" t="n">
        <v>15.2671755725191</v>
      </c>
      <c r="L121" s="30" t="n">
        <v>5</v>
      </c>
      <c r="M121" s="27" t="n">
        <v>47.6190476190476</v>
      </c>
      <c r="N121" s="30" t="n">
        <v>3</v>
      </c>
      <c r="O121" s="27" t="n">
        <v>28.3018867924528</v>
      </c>
      <c r="P121" s="28" t="n">
        <v>2</v>
      </c>
      <c r="Q121" s="29" t="n">
        <v>22.2222222222222</v>
      </c>
      <c r="R121" s="30" t="n">
        <v>1</v>
      </c>
      <c r="S121" s="29" t="n">
        <v>9.9009900990099</v>
      </c>
      <c r="T121" s="30" t="n">
        <v>2</v>
      </c>
      <c r="U121" s="29" t="n">
        <v>23.2558139534884</v>
      </c>
      <c r="V121" s="30" t="n">
        <v>2</v>
      </c>
      <c r="W121" s="29" t="n">
        <v>25</v>
      </c>
      <c r="X121" s="30" t="n">
        <v>0</v>
      </c>
      <c r="Y121" s="29" t="n">
        <v>0</v>
      </c>
      <c r="Z121" s="30" t="n">
        <v>4</v>
      </c>
      <c r="AA121" s="29" t="n">
        <v>45.4545454545455</v>
      </c>
      <c r="AB121" s="30" t="n">
        <v>2</v>
      </c>
      <c r="AC121" s="29" t="n">
        <v>24.0963855421687</v>
      </c>
      <c r="AD121" s="30" t="n">
        <v>0</v>
      </c>
      <c r="AE121" s="29" t="n">
        <v>0</v>
      </c>
      <c r="AF121" s="30" t="n">
        <v>1</v>
      </c>
      <c r="AG121" s="29" t="n">
        <v>14.0845070422535</v>
      </c>
      <c r="AH121" s="30" t="n">
        <v>0</v>
      </c>
      <c r="AI121" s="29" t="n">
        <v>0</v>
      </c>
      <c r="AJ121" s="30" t="n">
        <v>4</v>
      </c>
      <c r="AK121" s="29" t="n">
        <v>65.5737704918033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6</v>
      </c>
      <c r="E122" s="29" t="n">
        <v>46.6472303206997</v>
      </c>
      <c r="F122" s="26" t="n">
        <v>11</v>
      </c>
      <c r="G122" s="27" t="n">
        <v>32.7380952380952</v>
      </c>
      <c r="H122" s="26" t="n">
        <v>19</v>
      </c>
      <c r="I122" s="27" t="n">
        <v>61.4886731391586</v>
      </c>
      <c r="J122" s="30" t="n">
        <v>5</v>
      </c>
      <c r="K122" s="27" t="n">
        <v>16.6666666666667</v>
      </c>
      <c r="L122" s="30" t="n">
        <v>5</v>
      </c>
      <c r="M122" s="27" t="n">
        <v>19.0839694656489</v>
      </c>
      <c r="N122" s="30" t="n">
        <v>1</v>
      </c>
      <c r="O122" s="27" t="n">
        <v>3.86100386100386</v>
      </c>
      <c r="P122" s="28" t="n">
        <v>3</v>
      </c>
      <c r="Q122" s="29" t="n">
        <v>11.6279069767442</v>
      </c>
      <c r="R122" s="30" t="n">
        <v>4</v>
      </c>
      <c r="S122" s="29" t="n">
        <v>16.7364016736402</v>
      </c>
      <c r="T122" s="30" t="n">
        <v>5</v>
      </c>
      <c r="U122" s="29" t="n">
        <v>22.0264317180617</v>
      </c>
      <c r="V122" s="30" t="n">
        <v>2</v>
      </c>
      <c r="W122" s="29" t="n">
        <v>9.95024875621891</v>
      </c>
      <c r="X122" s="30" t="n">
        <v>3</v>
      </c>
      <c r="Y122" s="29" t="n">
        <v>17.5438596491228</v>
      </c>
      <c r="Z122" s="30" t="n">
        <v>2</v>
      </c>
      <c r="AA122" s="29" t="n">
        <v>10.6951871657754</v>
      </c>
      <c r="AB122" s="30" t="n">
        <v>1</v>
      </c>
      <c r="AC122" s="29" t="n">
        <v>5.52486187845304</v>
      </c>
      <c r="AD122" s="30" t="n">
        <v>2</v>
      </c>
      <c r="AE122" s="29" t="n">
        <v>12.1212121212121</v>
      </c>
      <c r="AF122" s="30" t="n">
        <v>5</v>
      </c>
      <c r="AG122" s="29" t="n">
        <v>29.0697674418605</v>
      </c>
      <c r="AH122" s="30" t="n">
        <v>2</v>
      </c>
      <c r="AI122" s="29" t="n">
        <v>10</v>
      </c>
      <c r="AJ122" s="30" t="n">
        <v>1</v>
      </c>
      <c r="AK122" s="29" t="n">
        <v>5.15463917525773</v>
      </c>
      <c r="AL122" s="30" t="n">
        <v>3</v>
      </c>
      <c r="AM122" s="29" t="n">
        <v>17.8571428571429</v>
      </c>
      <c r="AN122" s="30" t="n">
        <v>1</v>
      </c>
      <c r="AO122" s="31" t="n">
        <v>8.40336134453782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6</v>
      </c>
      <c r="E123" s="29" t="n">
        <v>16.4835164835165</v>
      </c>
      <c r="F123" s="26" t="n">
        <v>11</v>
      </c>
      <c r="G123" s="27" t="n">
        <v>29.4117647058824</v>
      </c>
      <c r="H123" s="26" t="n">
        <v>8</v>
      </c>
      <c r="I123" s="27" t="n">
        <v>22.7272727272727</v>
      </c>
      <c r="J123" s="30" t="n">
        <v>6</v>
      </c>
      <c r="K123" s="27" t="n">
        <v>19.6078431372549</v>
      </c>
      <c r="L123" s="30" t="n">
        <v>4</v>
      </c>
      <c r="M123" s="27" t="n">
        <v>13.1147540983607</v>
      </c>
      <c r="N123" s="30" t="n">
        <v>2</v>
      </c>
      <c r="O123" s="27" t="n">
        <v>8.03212851405622</v>
      </c>
      <c r="P123" s="28" t="n">
        <v>1</v>
      </c>
      <c r="Q123" s="29" t="n">
        <v>3.66300366300366</v>
      </c>
      <c r="R123" s="30" t="n">
        <v>1</v>
      </c>
      <c r="S123" s="29" t="n">
        <v>3.81679389312977</v>
      </c>
      <c r="T123" s="30" t="n">
        <v>5</v>
      </c>
      <c r="U123" s="29" t="n">
        <v>21.4592274678112</v>
      </c>
      <c r="V123" s="30" t="n">
        <v>3</v>
      </c>
      <c r="W123" s="29" t="n">
        <v>14.1509433962264</v>
      </c>
      <c r="X123" s="30" t="n">
        <v>6</v>
      </c>
      <c r="Y123" s="29" t="n">
        <v>29.4117647058824</v>
      </c>
      <c r="Z123" s="30" t="n">
        <v>3</v>
      </c>
      <c r="AA123" s="29" t="n">
        <v>14.8514851485149</v>
      </c>
      <c r="AB123" s="30" t="n">
        <v>3</v>
      </c>
      <c r="AC123" s="29" t="n">
        <v>16.6666666666667</v>
      </c>
      <c r="AD123" s="30" t="n">
        <v>5</v>
      </c>
      <c r="AE123" s="29" t="n">
        <v>30.3030303030303</v>
      </c>
      <c r="AF123" s="30" t="n">
        <v>1</v>
      </c>
      <c r="AG123" s="29" t="n">
        <v>5.98802395209581</v>
      </c>
      <c r="AH123" s="30" t="n">
        <v>1</v>
      </c>
      <c r="AI123" s="29" t="n">
        <v>5.98802395209581</v>
      </c>
      <c r="AJ123" s="30" t="n">
        <v>0</v>
      </c>
      <c r="AK123" s="29" t="n">
        <v>0</v>
      </c>
      <c r="AL123" s="30" t="n">
        <v>3</v>
      </c>
      <c r="AM123" s="29" t="n">
        <v>20.2702702702703</v>
      </c>
      <c r="AN123" s="30" t="n">
        <v>3</v>
      </c>
      <c r="AO123" s="31" t="n">
        <v>24.7933884297521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5</v>
      </c>
      <c r="E124" s="29" t="n">
        <v>20.746887966805</v>
      </c>
      <c r="F124" s="26" t="n">
        <v>9</v>
      </c>
      <c r="G124" s="27" t="n">
        <v>38.4615384615385</v>
      </c>
      <c r="H124" s="26" t="n">
        <v>9</v>
      </c>
      <c r="I124" s="27" t="n">
        <v>43.0622009569378</v>
      </c>
      <c r="J124" s="30" t="n">
        <v>3</v>
      </c>
      <c r="K124" s="27" t="n">
        <v>13.8888888888889</v>
      </c>
      <c r="L124" s="30" t="n">
        <v>3</v>
      </c>
      <c r="M124" s="27" t="n">
        <v>18.6335403726708</v>
      </c>
      <c r="N124" s="30" t="n">
        <v>1</v>
      </c>
      <c r="O124" s="27" t="n">
        <v>5.74712643678161</v>
      </c>
      <c r="P124" s="28" t="n">
        <v>3</v>
      </c>
      <c r="Q124" s="29" t="n">
        <v>23.6220472440945</v>
      </c>
      <c r="R124" s="30" t="n">
        <v>2</v>
      </c>
      <c r="S124" s="29" t="n">
        <v>14.5985401459854</v>
      </c>
      <c r="T124" s="30" t="n">
        <v>2</v>
      </c>
      <c r="U124" s="29" t="n">
        <v>12.987012987013</v>
      </c>
      <c r="V124" s="30" t="n">
        <v>2</v>
      </c>
      <c r="W124" s="29" t="n">
        <v>13.8888888888889</v>
      </c>
      <c r="X124" s="30" t="n">
        <v>0</v>
      </c>
      <c r="Y124" s="29" t="n">
        <v>0</v>
      </c>
      <c r="Z124" s="30" t="n">
        <v>1</v>
      </c>
      <c r="AA124" s="29" t="n">
        <v>8</v>
      </c>
      <c r="AB124" s="30" t="n">
        <v>3</v>
      </c>
      <c r="AC124" s="29" t="n">
        <v>26.7857142857143</v>
      </c>
      <c r="AD124" s="30" t="n">
        <v>2</v>
      </c>
      <c r="AE124" s="29" t="n">
        <v>15.0375939849624</v>
      </c>
      <c r="AF124" s="30" t="n">
        <v>3</v>
      </c>
      <c r="AG124" s="29" t="n">
        <v>26.3157894736842</v>
      </c>
      <c r="AH124" s="30" t="n">
        <v>3</v>
      </c>
      <c r="AI124" s="29" t="n">
        <v>25.8620689655172</v>
      </c>
      <c r="AJ124" s="30" t="n">
        <v>5</v>
      </c>
      <c r="AK124" s="29" t="n">
        <v>45.8715596330275</v>
      </c>
      <c r="AL124" s="30" t="n">
        <v>4</v>
      </c>
      <c r="AM124" s="29" t="n">
        <v>38.8349514563107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2.2222222222222</v>
      </c>
      <c r="F125" s="26" t="n">
        <v>2</v>
      </c>
      <c r="G125" s="27" t="n">
        <v>21.7391304347826</v>
      </c>
      <c r="H125" s="26" t="n">
        <v>8</v>
      </c>
      <c r="I125" s="27" t="n">
        <v>87.9120879120879</v>
      </c>
      <c r="J125" s="30" t="n">
        <v>2</v>
      </c>
      <c r="K125" s="27" t="n">
        <v>32.7868852459016</v>
      </c>
      <c r="L125" s="30" t="n">
        <v>0</v>
      </c>
      <c r="M125" s="27" t="n">
        <v>0</v>
      </c>
      <c r="N125" s="30" t="n">
        <v>3</v>
      </c>
      <c r="O125" s="27" t="n">
        <v>46.875</v>
      </c>
      <c r="P125" s="28" t="n">
        <v>0</v>
      </c>
      <c r="Q125" s="29" t="n">
        <v>0</v>
      </c>
      <c r="R125" s="30" t="n">
        <v>2</v>
      </c>
      <c r="S125" s="29" t="n">
        <v>27.7777777777778</v>
      </c>
      <c r="T125" s="30" t="n">
        <v>3</v>
      </c>
      <c r="U125" s="29" t="n">
        <v>46.875</v>
      </c>
      <c r="V125" s="30" t="n">
        <v>1</v>
      </c>
      <c r="W125" s="29" t="n">
        <v>23.8095238095238</v>
      </c>
      <c r="X125" s="30" t="n">
        <v>0</v>
      </c>
      <c r="Y125" s="29" t="n">
        <v>0</v>
      </c>
      <c r="Z125" s="30" t="n">
        <v>1</v>
      </c>
      <c r="AA125" s="29" t="n">
        <v>15.3846153846154</v>
      </c>
      <c r="AB125" s="30" t="n">
        <v>0</v>
      </c>
      <c r="AC125" s="29" t="n">
        <v>0</v>
      </c>
      <c r="AD125" s="30" t="n">
        <v>2</v>
      </c>
      <c r="AE125" s="29" t="n">
        <v>30.7692307692308</v>
      </c>
      <c r="AF125" s="30" t="n">
        <v>0</v>
      </c>
      <c r="AG125" s="29" t="n">
        <v>0</v>
      </c>
      <c r="AH125" s="30" t="n">
        <v>2</v>
      </c>
      <c r="AI125" s="29" t="n">
        <v>47.6190476190476</v>
      </c>
      <c r="AJ125" s="30" t="n">
        <v>1</v>
      </c>
      <c r="AK125" s="29" t="n">
        <v>19.6078431372549</v>
      </c>
      <c r="AL125" s="30" t="n">
        <v>0</v>
      </c>
      <c r="AM125" s="29" t="n">
        <v>0</v>
      </c>
      <c r="AN125" s="30" t="n">
        <v>1</v>
      </c>
      <c r="AO125" s="31" t="n">
        <v>29.4117647058824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1</v>
      </c>
      <c r="E126" s="29" t="n">
        <v>7.57575757575758</v>
      </c>
      <c r="F126" s="26" t="n">
        <v>3</v>
      </c>
      <c r="G126" s="27" t="n">
        <v>21.8978102189781</v>
      </c>
      <c r="H126" s="26" t="n">
        <v>1</v>
      </c>
      <c r="I126" s="27" t="n">
        <v>7.35294117647059</v>
      </c>
      <c r="J126" s="30" t="n">
        <v>4</v>
      </c>
      <c r="K126" s="27" t="n">
        <v>39.2156862745098</v>
      </c>
      <c r="L126" s="30" t="n">
        <v>1</v>
      </c>
      <c r="M126" s="27" t="n">
        <v>8.40336134453782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1</v>
      </c>
      <c r="U126" s="29" t="n">
        <v>9.34579439252337</v>
      </c>
      <c r="V126" s="30" t="n">
        <v>2</v>
      </c>
      <c r="W126" s="29" t="n">
        <v>38.4615384615385</v>
      </c>
      <c r="X126" s="30" t="n">
        <v>2</v>
      </c>
      <c r="Y126" s="29" t="n">
        <v>30.7692307692308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2</v>
      </c>
      <c r="AE126" s="29" t="n">
        <v>29.4117647058824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1</v>
      </c>
      <c r="AM126" s="29" t="n">
        <v>17.5438596491228</v>
      </c>
      <c r="AN126" s="30" t="n">
        <v>2</v>
      </c>
      <c r="AO126" s="31" t="n">
        <v>4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8</v>
      </c>
      <c r="E127" s="29" t="n">
        <v>16.9491525423729</v>
      </c>
      <c r="F127" s="26" t="n">
        <v>19</v>
      </c>
      <c r="G127" s="27" t="n">
        <v>41.3943355119826</v>
      </c>
      <c r="H127" s="26" t="n">
        <v>7</v>
      </c>
      <c r="I127" s="27" t="n">
        <v>16.6270783847981</v>
      </c>
      <c r="J127" s="30" t="n">
        <v>6</v>
      </c>
      <c r="K127" s="27" t="n">
        <v>13.5440180586907</v>
      </c>
      <c r="L127" s="30" t="n">
        <v>6</v>
      </c>
      <c r="M127" s="27" t="n">
        <v>13.3630289532294</v>
      </c>
      <c r="N127" s="30" t="n">
        <v>7</v>
      </c>
      <c r="O127" s="27" t="n">
        <v>18.0878552971576</v>
      </c>
      <c r="P127" s="28" t="n">
        <v>4</v>
      </c>
      <c r="Q127" s="29" t="n">
        <v>9.32400932400932</v>
      </c>
      <c r="R127" s="30" t="n">
        <v>4</v>
      </c>
      <c r="S127" s="29" t="n">
        <v>10.3896103896104</v>
      </c>
      <c r="T127" s="30" t="n">
        <v>10</v>
      </c>
      <c r="U127" s="29" t="n">
        <v>24.330900243309</v>
      </c>
      <c r="V127" s="30" t="n">
        <v>8</v>
      </c>
      <c r="W127" s="29" t="n">
        <v>18.140589569161</v>
      </c>
      <c r="X127" s="30" t="n">
        <v>7</v>
      </c>
      <c r="Y127" s="29" t="n">
        <v>15.0214592274678</v>
      </c>
      <c r="Z127" s="30" t="n">
        <v>5</v>
      </c>
      <c r="AA127" s="29" t="n">
        <v>10.9649122807018</v>
      </c>
      <c r="AB127" s="30" t="n">
        <v>7</v>
      </c>
      <c r="AC127" s="29" t="n">
        <v>14.5530145530146</v>
      </c>
      <c r="AD127" s="30" t="n">
        <v>6</v>
      </c>
      <c r="AE127" s="29" t="n">
        <v>11.1731843575419</v>
      </c>
      <c r="AF127" s="30" t="n">
        <v>4</v>
      </c>
      <c r="AG127" s="29" t="n">
        <v>8.47457627118644</v>
      </c>
      <c r="AH127" s="30" t="n">
        <v>2</v>
      </c>
      <c r="AI127" s="29" t="n">
        <v>4.55580865603645</v>
      </c>
      <c r="AJ127" s="30" t="n">
        <v>5</v>
      </c>
      <c r="AK127" s="29" t="n">
        <v>10.7991360691145</v>
      </c>
      <c r="AL127" s="30" t="n">
        <v>5</v>
      </c>
      <c r="AM127" s="29" t="n">
        <v>9.88142292490119</v>
      </c>
      <c r="AN127" s="30" t="n">
        <v>4</v>
      </c>
      <c r="AO127" s="31" t="n">
        <v>9.75609756097561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4</v>
      </c>
      <c r="E128" s="29" t="n">
        <v>51.2820512820513</v>
      </c>
      <c r="F128" s="26" t="n">
        <v>0</v>
      </c>
      <c r="G128" s="27" t="n">
        <v>0</v>
      </c>
      <c r="H128" s="26" t="n">
        <v>2</v>
      </c>
      <c r="I128" s="27" t="n">
        <v>21.505376344086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2</v>
      </c>
      <c r="O128" s="27" t="n">
        <v>38.4615384615385</v>
      </c>
      <c r="P128" s="28" t="n">
        <v>2</v>
      </c>
      <c r="Q128" s="29" t="n">
        <v>33.3333333333333</v>
      </c>
      <c r="R128" s="30" t="n">
        <v>2</v>
      </c>
      <c r="S128" s="29" t="n">
        <v>39.2156862745098</v>
      </c>
      <c r="T128" s="30" t="n">
        <v>2</v>
      </c>
      <c r="U128" s="29" t="n">
        <v>35.7142857142857</v>
      </c>
      <c r="V128" s="30" t="n">
        <v>2</v>
      </c>
      <c r="W128" s="29" t="n">
        <v>46.5116279069767</v>
      </c>
      <c r="X128" s="30" t="n">
        <v>0</v>
      </c>
      <c r="Y128" s="29" t="n">
        <v>0</v>
      </c>
      <c r="Z128" s="30" t="n">
        <v>1</v>
      </c>
      <c r="AA128" s="29" t="n">
        <v>33.3333333333333</v>
      </c>
      <c r="AB128" s="30" t="n">
        <v>2</v>
      </c>
      <c r="AC128" s="29" t="n">
        <v>37.037037037037</v>
      </c>
      <c r="AD128" s="30" t="n">
        <v>3</v>
      </c>
      <c r="AE128" s="29" t="n">
        <v>66.6666666666667</v>
      </c>
      <c r="AF128" s="30" t="n">
        <v>0</v>
      </c>
      <c r="AG128" s="29" t="n">
        <v>0</v>
      </c>
      <c r="AH128" s="30" t="n">
        <v>2</v>
      </c>
      <c r="AI128" s="29" t="n">
        <v>52.6315789473684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2</v>
      </c>
      <c r="AO128" s="31" t="n">
        <v>74.074074074074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5</v>
      </c>
      <c r="E129" s="29" t="n">
        <v>23.1481481481481</v>
      </c>
      <c r="F129" s="26" t="n">
        <v>6</v>
      </c>
      <c r="G129" s="27" t="n">
        <v>30.4568527918782</v>
      </c>
      <c r="H129" s="26" t="n">
        <v>10</v>
      </c>
      <c r="I129" s="27" t="n">
        <v>47.8468899521531</v>
      </c>
      <c r="J129" s="30" t="n">
        <v>3</v>
      </c>
      <c r="K129" s="27" t="n">
        <v>18.4049079754601</v>
      </c>
      <c r="L129" s="30" t="n">
        <v>1</v>
      </c>
      <c r="M129" s="27" t="n">
        <v>6.71140939597315</v>
      </c>
      <c r="N129" s="30" t="n">
        <v>1</v>
      </c>
      <c r="O129" s="27" t="n">
        <v>7.57575757575758</v>
      </c>
      <c r="P129" s="28" t="n">
        <v>4</v>
      </c>
      <c r="Q129" s="29" t="n">
        <v>33.8983050847458</v>
      </c>
      <c r="R129" s="30" t="n">
        <v>4</v>
      </c>
      <c r="S129" s="29" t="n">
        <v>35.3982300884956</v>
      </c>
      <c r="T129" s="30" t="n">
        <v>3</v>
      </c>
      <c r="U129" s="29" t="n">
        <v>42.8571428571429</v>
      </c>
      <c r="V129" s="30" t="n">
        <v>3</v>
      </c>
      <c r="W129" s="29" t="n">
        <v>34.0909090909091</v>
      </c>
      <c r="X129" s="30" t="n">
        <v>2</v>
      </c>
      <c r="Y129" s="29" t="n">
        <v>21.2765957446809</v>
      </c>
      <c r="Z129" s="30" t="n">
        <v>2</v>
      </c>
      <c r="AA129" s="29" t="n">
        <v>22.7272727272727</v>
      </c>
      <c r="AB129" s="30" t="n">
        <v>0</v>
      </c>
      <c r="AC129" s="29" t="n">
        <v>0</v>
      </c>
      <c r="AD129" s="30" t="n">
        <v>1</v>
      </c>
      <c r="AE129" s="29" t="n">
        <v>14.0845070422535</v>
      </c>
      <c r="AF129" s="30" t="n">
        <v>1</v>
      </c>
      <c r="AG129" s="29" t="n">
        <v>9.9009900990099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1</v>
      </c>
      <c r="AM129" s="29" t="n">
        <v>11.2359550561798</v>
      </c>
      <c r="AN129" s="30" t="n">
        <v>1</v>
      </c>
      <c r="AO129" s="31" t="n">
        <v>11.3636363636364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1244</v>
      </c>
      <c r="E130" s="18" t="n">
        <v>25.9653517011062</v>
      </c>
      <c r="F130" s="23" t="n">
        <v>1398</v>
      </c>
      <c r="G130" s="34" t="n">
        <v>29.1888506107109</v>
      </c>
      <c r="H130" s="23" t="n">
        <v>1336</v>
      </c>
      <c r="I130" s="34" t="n">
        <v>27.9065881271671</v>
      </c>
      <c r="J130" s="10" t="n">
        <v>906</v>
      </c>
      <c r="K130" s="34" t="n">
        <v>19.1831290097186</v>
      </c>
      <c r="L130" s="10" t="n">
        <v>806</v>
      </c>
      <c r="M130" s="34" t="n">
        <v>17.9182784224801</v>
      </c>
      <c r="N130" s="10" t="n">
        <v>803</v>
      </c>
      <c r="O130" s="34" t="n">
        <v>19.6558392284532</v>
      </c>
      <c r="P130" s="35" t="n">
        <v>827</v>
      </c>
      <c r="Q130" s="18" t="n">
        <v>20.9208196306603</v>
      </c>
      <c r="R130" s="17" t="n">
        <v>648</v>
      </c>
      <c r="S130" s="18" t="n">
        <v>16.2093203592065</v>
      </c>
      <c r="T130" s="17" t="n">
        <v>706</v>
      </c>
      <c r="U130" s="18" t="n">
        <v>17.7797924851415</v>
      </c>
      <c r="V130" s="17" t="n">
        <v>698</v>
      </c>
      <c r="W130" s="18" t="n">
        <v>16.9672808595459</v>
      </c>
      <c r="X130" s="17" t="n">
        <v>783</v>
      </c>
      <c r="Y130" s="18" t="n">
        <v>18.6415256053139</v>
      </c>
      <c r="Z130" s="17" t="n">
        <v>867</v>
      </c>
      <c r="AA130" s="18" t="n">
        <v>21.0319481842661</v>
      </c>
      <c r="AB130" s="17" t="n">
        <v>665</v>
      </c>
      <c r="AC130" s="18" t="n">
        <v>16.0283448624937</v>
      </c>
      <c r="AD130" s="17" t="n">
        <v>509</v>
      </c>
      <c r="AE130" s="18" t="n">
        <v>12.7183228804877</v>
      </c>
      <c r="AF130" s="17" t="n">
        <v>506</v>
      </c>
      <c r="AG130" s="18" t="n">
        <v>12.6531632908227</v>
      </c>
      <c r="AH130" s="17" t="n">
        <v>447</v>
      </c>
      <c r="AI130" s="18" t="n">
        <v>11.6330513988289</v>
      </c>
      <c r="AJ130" s="17" t="n">
        <v>445</v>
      </c>
      <c r="AK130" s="18" t="n">
        <v>12.763150347043</v>
      </c>
      <c r="AL130" s="17" t="n">
        <v>375</v>
      </c>
      <c r="AM130" s="18" t="n">
        <v>11.1520846963659</v>
      </c>
      <c r="AN130" s="17" t="n">
        <v>344</v>
      </c>
      <c r="AO130" s="19" t="n">
        <v>11.2957246995469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7</v>
      </c>
      <c r="E131" s="29" t="n">
        <v>9.66850828729282</v>
      </c>
      <c r="F131" s="26" t="n">
        <v>15</v>
      </c>
      <c r="G131" s="27" t="n">
        <v>22.9357798165138</v>
      </c>
      <c r="H131" s="26" t="n">
        <v>11</v>
      </c>
      <c r="I131" s="27" t="n">
        <v>16.8453292496172</v>
      </c>
      <c r="J131" s="30" t="n">
        <v>7</v>
      </c>
      <c r="K131" s="27" t="n">
        <v>11.1287758346582</v>
      </c>
      <c r="L131" s="30" t="n">
        <v>9</v>
      </c>
      <c r="M131" s="27" t="n">
        <v>15.9857904085258</v>
      </c>
      <c r="N131" s="30" t="n">
        <v>6</v>
      </c>
      <c r="O131" s="27" t="n">
        <v>12.0967741935484</v>
      </c>
      <c r="P131" s="28" t="n">
        <v>8</v>
      </c>
      <c r="Q131" s="29" t="n">
        <v>17.8970917225951</v>
      </c>
      <c r="R131" s="30" t="n">
        <v>9</v>
      </c>
      <c r="S131" s="29" t="n">
        <v>17.9640718562874</v>
      </c>
      <c r="T131" s="30" t="n">
        <v>2</v>
      </c>
      <c r="U131" s="29" t="n">
        <v>4.62962962962963</v>
      </c>
      <c r="V131" s="30" t="n">
        <v>5</v>
      </c>
      <c r="W131" s="29" t="n">
        <v>11.441647597254</v>
      </c>
      <c r="X131" s="30" t="n">
        <v>6</v>
      </c>
      <c r="Y131" s="29" t="n">
        <v>14.6341463414634</v>
      </c>
      <c r="Z131" s="30" t="n">
        <v>6</v>
      </c>
      <c r="AA131" s="29" t="n">
        <v>13.7614678899083</v>
      </c>
      <c r="AB131" s="30" t="n">
        <v>5</v>
      </c>
      <c r="AC131" s="29" t="n">
        <v>9.92063492063492</v>
      </c>
      <c r="AD131" s="30" t="n">
        <v>4</v>
      </c>
      <c r="AE131" s="29" t="n">
        <v>10.230179028133</v>
      </c>
      <c r="AF131" s="30" t="n">
        <v>4</v>
      </c>
      <c r="AG131" s="29" t="n">
        <v>8.92857142857143</v>
      </c>
      <c r="AH131" s="30" t="n">
        <v>4</v>
      </c>
      <c r="AI131" s="29" t="n">
        <v>8.62068965517241</v>
      </c>
      <c r="AJ131" s="30" t="n">
        <v>5</v>
      </c>
      <c r="AK131" s="29" t="n">
        <v>12.2549019607843</v>
      </c>
      <c r="AL131" s="30" t="n">
        <v>10</v>
      </c>
      <c r="AM131" s="29" t="n">
        <v>22.1238938053097</v>
      </c>
      <c r="AN131" s="30" t="n">
        <v>5</v>
      </c>
      <c r="AO131" s="31" t="n">
        <v>15.576323987538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57</v>
      </c>
      <c r="E132" s="27" t="n">
        <v>10.4033582770579</v>
      </c>
      <c r="F132" s="26" t="n">
        <v>85</v>
      </c>
      <c r="G132" s="27" t="n">
        <v>15.2411690873229</v>
      </c>
      <c r="H132" s="26" t="n">
        <v>97</v>
      </c>
      <c r="I132" s="27" t="n">
        <v>17.7558118250046</v>
      </c>
      <c r="J132" s="26" t="n">
        <v>75</v>
      </c>
      <c r="K132" s="27" t="n">
        <v>13.4000357334286</v>
      </c>
      <c r="L132" s="26" t="n">
        <v>57</v>
      </c>
      <c r="M132" s="27" t="n">
        <v>11.055081458495</v>
      </c>
      <c r="N132" s="26" t="n">
        <v>70</v>
      </c>
      <c r="O132" s="27" t="n">
        <v>14.5167980091248</v>
      </c>
      <c r="P132" s="28" t="n">
        <v>58</v>
      </c>
      <c r="Q132" s="29" t="n">
        <v>12.7248793330408</v>
      </c>
      <c r="R132" s="30" t="n">
        <v>70</v>
      </c>
      <c r="S132" s="29" t="n">
        <v>14.4897536741875</v>
      </c>
      <c r="T132" s="30" t="n">
        <v>70</v>
      </c>
      <c r="U132" s="29" t="n">
        <v>14.3354495187385</v>
      </c>
      <c r="V132" s="30" t="n">
        <v>58</v>
      </c>
      <c r="W132" s="29" t="n">
        <v>11.5399920413848</v>
      </c>
      <c r="X132" s="30" t="n">
        <v>81</v>
      </c>
      <c r="Y132" s="29" t="n">
        <v>16.3934426229508</v>
      </c>
      <c r="Z132" s="30" t="n">
        <v>107</v>
      </c>
      <c r="AA132" s="29" t="n">
        <v>21.209117938553</v>
      </c>
      <c r="AB132" s="30" t="n">
        <v>72</v>
      </c>
      <c r="AC132" s="29" t="n">
        <v>14.0487804878049</v>
      </c>
      <c r="AD132" s="30" t="n">
        <v>57</v>
      </c>
      <c r="AE132" s="29" t="n">
        <v>11.2648221343874</v>
      </c>
      <c r="AF132" s="30" t="n">
        <v>56</v>
      </c>
      <c r="AG132" s="29" t="n">
        <v>10.9846998823068</v>
      </c>
      <c r="AH132" s="30" t="n">
        <v>53</v>
      </c>
      <c r="AI132" s="29" t="n">
        <v>10.2040816326531</v>
      </c>
      <c r="AJ132" s="30" t="n">
        <v>59</v>
      </c>
      <c r="AK132" s="29" t="n">
        <v>12.2635626688838</v>
      </c>
      <c r="AL132" s="30" t="n">
        <v>59</v>
      </c>
      <c r="AM132" s="29" t="n">
        <v>12.2457451224575</v>
      </c>
      <c r="AN132" s="30" t="n">
        <v>51</v>
      </c>
      <c r="AO132" s="31" t="n">
        <v>11.4324142568931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19</v>
      </c>
      <c r="E133" s="27" t="n">
        <v>19.7505197505198</v>
      </c>
      <c r="F133" s="26" t="n">
        <v>36</v>
      </c>
      <c r="G133" s="27" t="n">
        <v>37.037037037037</v>
      </c>
      <c r="H133" s="26" t="n">
        <v>17</v>
      </c>
      <c r="I133" s="27" t="n">
        <v>17.7083333333333</v>
      </c>
      <c r="J133" s="26" t="n">
        <v>18</v>
      </c>
      <c r="K133" s="27" t="n">
        <v>20.0222469410456</v>
      </c>
      <c r="L133" s="26" t="n">
        <v>17</v>
      </c>
      <c r="M133" s="27" t="n">
        <v>18.7224669603524</v>
      </c>
      <c r="N133" s="26" t="n">
        <v>18</v>
      </c>
      <c r="O133" s="27" t="n">
        <v>24.3243243243243</v>
      </c>
      <c r="P133" s="28" t="n">
        <v>13</v>
      </c>
      <c r="Q133" s="29" t="n">
        <v>17.379679144385</v>
      </c>
      <c r="R133" s="30" t="n">
        <v>12</v>
      </c>
      <c r="S133" s="29" t="n">
        <v>16.5745856353591</v>
      </c>
      <c r="T133" s="30" t="n">
        <v>18</v>
      </c>
      <c r="U133" s="29" t="n">
        <v>24.2587601078167</v>
      </c>
      <c r="V133" s="30" t="n">
        <v>12</v>
      </c>
      <c r="W133" s="29" t="n">
        <v>14.7783251231527</v>
      </c>
      <c r="X133" s="30" t="n">
        <v>12</v>
      </c>
      <c r="Y133" s="29" t="n">
        <v>14.218009478673</v>
      </c>
      <c r="Z133" s="30" t="n">
        <v>7</v>
      </c>
      <c r="AA133" s="29" t="n">
        <v>8.10185185185185</v>
      </c>
      <c r="AB133" s="30" t="n">
        <v>17</v>
      </c>
      <c r="AC133" s="29" t="n">
        <v>19.5402298850575</v>
      </c>
      <c r="AD133" s="30" t="n">
        <v>9</v>
      </c>
      <c r="AE133" s="29" t="n">
        <v>10.9356014580802</v>
      </c>
      <c r="AF133" s="30" t="n">
        <v>8</v>
      </c>
      <c r="AG133" s="29" t="n">
        <v>9.58083832335329</v>
      </c>
      <c r="AH133" s="30" t="n">
        <v>7</v>
      </c>
      <c r="AI133" s="29" t="n">
        <v>7.75193798449612</v>
      </c>
      <c r="AJ133" s="30" t="n">
        <v>6</v>
      </c>
      <c r="AK133" s="29" t="n">
        <v>7.8740157480315</v>
      </c>
      <c r="AL133" s="30" t="n">
        <v>4</v>
      </c>
      <c r="AM133" s="29" t="n">
        <v>5.64971751412429</v>
      </c>
      <c r="AN133" s="30" t="n">
        <v>3</v>
      </c>
      <c r="AO133" s="31" t="n">
        <v>4.91803278688525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5</v>
      </c>
      <c r="E134" s="27" t="n">
        <v>17.2811059907834</v>
      </c>
      <c r="F134" s="26" t="n">
        <v>18</v>
      </c>
      <c r="G134" s="27" t="n">
        <v>23.5602094240838</v>
      </c>
      <c r="H134" s="26" t="n">
        <v>10</v>
      </c>
      <c r="I134" s="27" t="n">
        <v>13.5685210312076</v>
      </c>
      <c r="J134" s="26" t="n">
        <v>5</v>
      </c>
      <c r="K134" s="27" t="n">
        <v>6.7476383265857</v>
      </c>
      <c r="L134" s="26" t="n">
        <v>6</v>
      </c>
      <c r="M134" s="27" t="n">
        <v>8.54700854700855</v>
      </c>
      <c r="N134" s="26" t="n">
        <v>5</v>
      </c>
      <c r="O134" s="27" t="n">
        <v>7.82472613458529</v>
      </c>
      <c r="P134" s="28" t="n">
        <v>15</v>
      </c>
      <c r="Q134" s="29" t="n">
        <v>22.5563909774436</v>
      </c>
      <c r="R134" s="30" t="n">
        <v>11</v>
      </c>
      <c r="S134" s="29" t="n">
        <v>16.5165165165165</v>
      </c>
      <c r="T134" s="30" t="n">
        <v>14</v>
      </c>
      <c r="U134" s="29" t="n">
        <v>21.021021021021</v>
      </c>
      <c r="V134" s="30" t="n">
        <v>9</v>
      </c>
      <c r="W134" s="29" t="n">
        <v>14.1955835962145</v>
      </c>
      <c r="X134" s="30" t="n">
        <v>11</v>
      </c>
      <c r="Y134" s="29" t="n">
        <v>16.5165165165165</v>
      </c>
      <c r="Z134" s="30" t="n">
        <v>10</v>
      </c>
      <c r="AA134" s="29" t="n">
        <v>14.9700598802395</v>
      </c>
      <c r="AB134" s="30" t="n">
        <v>11</v>
      </c>
      <c r="AC134" s="29" t="n">
        <v>16.2241887905605</v>
      </c>
      <c r="AD134" s="30" t="n">
        <v>9</v>
      </c>
      <c r="AE134" s="29" t="n">
        <v>15.4373927958834</v>
      </c>
      <c r="AF134" s="30" t="n">
        <v>2</v>
      </c>
      <c r="AG134" s="29" t="n">
        <v>3.3955857385399</v>
      </c>
      <c r="AH134" s="30" t="n">
        <v>5</v>
      </c>
      <c r="AI134" s="29" t="n">
        <v>8.86524822695036</v>
      </c>
      <c r="AJ134" s="30" t="n">
        <v>7</v>
      </c>
      <c r="AK134" s="29" t="n">
        <v>11.965811965812</v>
      </c>
      <c r="AL134" s="30" t="n">
        <v>5</v>
      </c>
      <c r="AM134" s="29" t="n">
        <v>8.38926174496644</v>
      </c>
      <c r="AN134" s="30" t="n">
        <v>2</v>
      </c>
      <c r="AO134" s="31" t="n">
        <v>3.99201596806387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40</v>
      </c>
      <c r="E135" s="27" t="n">
        <v>24.5549416820135</v>
      </c>
      <c r="F135" s="26" t="n">
        <v>29</v>
      </c>
      <c r="G135" s="27" t="n">
        <v>18.733850129199</v>
      </c>
      <c r="H135" s="26" t="n">
        <v>26</v>
      </c>
      <c r="I135" s="27" t="n">
        <v>17.0380078636959</v>
      </c>
      <c r="J135" s="26" t="n">
        <v>36</v>
      </c>
      <c r="K135" s="27" t="n">
        <v>21.7785843920145</v>
      </c>
      <c r="L135" s="26" t="n">
        <v>18</v>
      </c>
      <c r="M135" s="27" t="n">
        <v>12.0724346076459</v>
      </c>
      <c r="N135" s="26" t="n">
        <v>31</v>
      </c>
      <c r="O135" s="27" t="n">
        <v>19.4113963681904</v>
      </c>
      <c r="P135" s="28" t="n">
        <v>27</v>
      </c>
      <c r="Q135" s="29" t="n">
        <v>17.0886075949367</v>
      </c>
      <c r="R135" s="30" t="n">
        <v>18</v>
      </c>
      <c r="S135" s="29" t="n">
        <v>11.8733509234829</v>
      </c>
      <c r="T135" s="30" t="n">
        <v>22</v>
      </c>
      <c r="U135" s="29" t="n">
        <v>14.6373918829009</v>
      </c>
      <c r="V135" s="30" t="n">
        <v>27</v>
      </c>
      <c r="W135" s="29" t="n">
        <v>16.7493796526055</v>
      </c>
      <c r="X135" s="30" t="n">
        <v>27</v>
      </c>
      <c r="Y135" s="29" t="n">
        <v>16.5339865278628</v>
      </c>
      <c r="Z135" s="30" t="n">
        <v>29</v>
      </c>
      <c r="AA135" s="29" t="n">
        <v>18.2160804020101</v>
      </c>
      <c r="AB135" s="30" t="n">
        <v>15</v>
      </c>
      <c r="AC135" s="29" t="n">
        <v>9.36914428482199</v>
      </c>
      <c r="AD135" s="30" t="n">
        <v>15</v>
      </c>
      <c r="AE135" s="29" t="n">
        <v>9.23076923076923</v>
      </c>
      <c r="AF135" s="30" t="n">
        <v>7</v>
      </c>
      <c r="AG135" s="29" t="n">
        <v>4.46428571428571</v>
      </c>
      <c r="AH135" s="30" t="n">
        <v>11</v>
      </c>
      <c r="AI135" s="29" t="n">
        <v>8.10014727540501</v>
      </c>
      <c r="AJ135" s="30" t="n">
        <v>14</v>
      </c>
      <c r="AK135" s="29" t="n">
        <v>10.3092783505155</v>
      </c>
      <c r="AL135" s="30" t="n">
        <v>13</v>
      </c>
      <c r="AM135" s="29" t="n">
        <v>9.47521865889213</v>
      </c>
      <c r="AN135" s="30" t="n">
        <v>11</v>
      </c>
      <c r="AO135" s="31" t="n">
        <v>8.98692810457516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9</v>
      </c>
      <c r="E136" s="27" t="n">
        <v>17.8571428571429</v>
      </c>
      <c r="F136" s="26" t="n">
        <v>7</v>
      </c>
      <c r="G136" s="27" t="n">
        <v>12.5</v>
      </c>
      <c r="H136" s="26" t="n">
        <v>12</v>
      </c>
      <c r="I136" s="27" t="n">
        <v>21.9378427787934</v>
      </c>
      <c r="J136" s="26" t="n">
        <v>9</v>
      </c>
      <c r="K136" s="27" t="n">
        <v>18.1818181818182</v>
      </c>
      <c r="L136" s="26" t="n">
        <v>4</v>
      </c>
      <c r="M136" s="27" t="n">
        <v>8.2815734989648</v>
      </c>
      <c r="N136" s="26" t="n">
        <v>6</v>
      </c>
      <c r="O136" s="27" t="n">
        <v>12.8755364806867</v>
      </c>
      <c r="P136" s="28" t="n">
        <v>6</v>
      </c>
      <c r="Q136" s="29" t="n">
        <v>14.9625935162095</v>
      </c>
      <c r="R136" s="30" t="n">
        <v>3</v>
      </c>
      <c r="S136" s="29" t="n">
        <v>7.07547169811321</v>
      </c>
      <c r="T136" s="30" t="n">
        <v>5</v>
      </c>
      <c r="U136" s="29" t="n">
        <v>11.441647597254</v>
      </c>
      <c r="V136" s="30" t="n">
        <v>7</v>
      </c>
      <c r="W136" s="29" t="n">
        <v>15.7303370786517</v>
      </c>
      <c r="X136" s="30" t="n">
        <v>10</v>
      </c>
      <c r="Y136" s="29" t="n">
        <v>21.3675213675214</v>
      </c>
      <c r="Z136" s="30" t="n">
        <v>9</v>
      </c>
      <c r="AA136" s="29" t="n">
        <v>19.8237885462555</v>
      </c>
      <c r="AB136" s="30" t="n">
        <v>4</v>
      </c>
      <c r="AC136" s="29" t="n">
        <v>9.34579439252337</v>
      </c>
      <c r="AD136" s="30" t="n">
        <v>3</v>
      </c>
      <c r="AE136" s="29" t="n">
        <v>6.69642857142857</v>
      </c>
      <c r="AF136" s="30" t="n">
        <v>3</v>
      </c>
      <c r="AG136" s="29" t="n">
        <v>6.46551724137931</v>
      </c>
      <c r="AH136" s="30" t="n">
        <v>3</v>
      </c>
      <c r="AI136" s="29" t="n">
        <v>6.88073394495413</v>
      </c>
      <c r="AJ136" s="30" t="n">
        <v>8</v>
      </c>
      <c r="AK136" s="29" t="n">
        <v>18.8235294117647</v>
      </c>
      <c r="AL136" s="30" t="n">
        <v>6</v>
      </c>
      <c r="AM136" s="29" t="n">
        <v>14.7783251231527</v>
      </c>
      <c r="AN136" s="30" t="n">
        <v>3</v>
      </c>
      <c r="AO136" s="31" t="n">
        <v>8.31024930747923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71</v>
      </c>
      <c r="E137" s="27" t="n">
        <v>22.2222222222222</v>
      </c>
      <c r="F137" s="26" t="n">
        <v>73</v>
      </c>
      <c r="G137" s="27" t="n">
        <v>24.2042440318302</v>
      </c>
      <c r="H137" s="26" t="n">
        <v>71</v>
      </c>
      <c r="I137" s="27" t="n">
        <v>22.8295819935691</v>
      </c>
      <c r="J137" s="26" t="n">
        <v>69</v>
      </c>
      <c r="K137" s="27" t="n">
        <v>23.5736248718825</v>
      </c>
      <c r="L137" s="26" t="n">
        <v>60</v>
      </c>
      <c r="M137" s="27" t="n">
        <v>21.7944061024337</v>
      </c>
      <c r="N137" s="26" t="n">
        <v>53</v>
      </c>
      <c r="O137" s="27" t="n">
        <v>21.0484511517077</v>
      </c>
      <c r="P137" s="28" t="n">
        <v>44</v>
      </c>
      <c r="Q137" s="29" t="n">
        <v>17.9299103504482</v>
      </c>
      <c r="R137" s="30" t="n">
        <v>41</v>
      </c>
      <c r="S137" s="29" t="n">
        <v>16.4328657314629</v>
      </c>
      <c r="T137" s="30" t="n">
        <v>33</v>
      </c>
      <c r="U137" s="29" t="n">
        <v>13.5746606334842</v>
      </c>
      <c r="V137" s="30" t="n">
        <v>27</v>
      </c>
      <c r="W137" s="29" t="n">
        <v>10.5633802816901</v>
      </c>
      <c r="X137" s="30" t="n">
        <v>29</v>
      </c>
      <c r="Y137" s="29" t="n">
        <v>11.3725490196078</v>
      </c>
      <c r="Z137" s="30" t="n">
        <v>26</v>
      </c>
      <c r="AA137" s="29" t="n">
        <v>10.0463678516229</v>
      </c>
      <c r="AB137" s="30" t="n">
        <v>29</v>
      </c>
      <c r="AC137" s="29" t="n">
        <v>11.1409911640415</v>
      </c>
      <c r="AD137" s="30" t="n">
        <v>32</v>
      </c>
      <c r="AE137" s="29" t="n">
        <v>12.7439267224213</v>
      </c>
      <c r="AF137" s="30" t="n">
        <v>28</v>
      </c>
      <c r="AG137" s="29" t="n">
        <v>11.437908496732</v>
      </c>
      <c r="AH137" s="30" t="n">
        <v>24</v>
      </c>
      <c r="AI137" s="29" t="n">
        <v>9.68132311415893</v>
      </c>
      <c r="AJ137" s="30" t="n">
        <v>27</v>
      </c>
      <c r="AK137" s="29" t="n">
        <v>12.2504537205082</v>
      </c>
      <c r="AL137" s="30" t="n">
        <v>25</v>
      </c>
      <c r="AM137" s="29" t="n">
        <v>11.3019891500904</v>
      </c>
      <c r="AN137" s="30" t="n">
        <v>20</v>
      </c>
      <c r="AO137" s="31" t="n">
        <v>9.92555831265509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15</v>
      </c>
      <c r="E138" s="27" t="n">
        <v>23.6220472440945</v>
      </c>
      <c r="F138" s="26" t="n">
        <v>19</v>
      </c>
      <c r="G138" s="27" t="n">
        <v>28.3159463487332</v>
      </c>
      <c r="H138" s="26" t="n">
        <v>19</v>
      </c>
      <c r="I138" s="27" t="n">
        <v>29.7339593114241</v>
      </c>
      <c r="J138" s="26" t="n">
        <v>9</v>
      </c>
      <c r="K138" s="27" t="n">
        <v>16.0142348754448</v>
      </c>
      <c r="L138" s="26" t="n">
        <v>14</v>
      </c>
      <c r="M138" s="27" t="n">
        <v>24.4328097731239</v>
      </c>
      <c r="N138" s="26" t="n">
        <v>12</v>
      </c>
      <c r="O138" s="27" t="n">
        <v>22.181146025878</v>
      </c>
      <c r="P138" s="28" t="n">
        <v>10</v>
      </c>
      <c r="Q138" s="29" t="n">
        <v>18.2149362477231</v>
      </c>
      <c r="R138" s="30" t="n">
        <v>6</v>
      </c>
      <c r="S138" s="29" t="n">
        <v>11.1111111111111</v>
      </c>
      <c r="T138" s="30" t="n">
        <v>4</v>
      </c>
      <c r="U138" s="29" t="n">
        <v>7.61904761904762</v>
      </c>
      <c r="V138" s="30" t="n">
        <v>6</v>
      </c>
      <c r="W138" s="29" t="n">
        <v>11.5163147792706</v>
      </c>
      <c r="X138" s="30" t="n">
        <v>8</v>
      </c>
      <c r="Y138" s="29" t="n">
        <v>13.9372822299652</v>
      </c>
      <c r="Z138" s="30" t="n">
        <v>5</v>
      </c>
      <c r="AA138" s="29" t="n">
        <v>7.8740157480315</v>
      </c>
      <c r="AB138" s="30" t="n">
        <v>9</v>
      </c>
      <c r="AC138" s="29" t="n">
        <v>16.1290322580645</v>
      </c>
      <c r="AD138" s="30" t="n">
        <v>7</v>
      </c>
      <c r="AE138" s="29" t="n">
        <v>11.3821138211382</v>
      </c>
      <c r="AF138" s="30" t="n">
        <v>12</v>
      </c>
      <c r="AG138" s="29" t="n">
        <v>19.9335548172757</v>
      </c>
      <c r="AH138" s="30" t="n">
        <v>5</v>
      </c>
      <c r="AI138" s="29" t="n">
        <v>8.65051903114187</v>
      </c>
      <c r="AJ138" s="30" t="n">
        <v>6</v>
      </c>
      <c r="AK138" s="29" t="n">
        <v>10.8892921960073</v>
      </c>
      <c r="AL138" s="30" t="n">
        <v>4</v>
      </c>
      <c r="AM138" s="29" t="n">
        <v>6.7911714770798</v>
      </c>
      <c r="AN138" s="30" t="n">
        <v>5</v>
      </c>
      <c r="AO138" s="31" t="n">
        <v>9.20810313075507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001</v>
      </c>
      <c r="E139" s="27" t="n">
        <v>29.8672236312099</v>
      </c>
      <c r="F139" s="26" t="n">
        <v>1107</v>
      </c>
      <c r="G139" s="27" t="n">
        <v>32.8925865398901</v>
      </c>
      <c r="H139" s="26" t="n">
        <v>1064</v>
      </c>
      <c r="I139" s="27" t="n">
        <v>31.496995352417</v>
      </c>
      <c r="J139" s="26" t="n">
        <v>669</v>
      </c>
      <c r="K139" s="27" t="n">
        <v>20.1336222462983</v>
      </c>
      <c r="L139" s="26" t="n">
        <v>610</v>
      </c>
      <c r="M139" s="27" t="n">
        <v>19.1264540808328</v>
      </c>
      <c r="N139" s="26" t="n">
        <v>600</v>
      </c>
      <c r="O139" s="27" t="n">
        <v>20.9885612341274</v>
      </c>
      <c r="P139" s="28" t="n">
        <v>642</v>
      </c>
      <c r="Q139" s="29" t="n">
        <v>23.1978319783198</v>
      </c>
      <c r="R139" s="30" t="n">
        <v>472</v>
      </c>
      <c r="S139" s="29" t="n">
        <v>16.9686511360368</v>
      </c>
      <c r="T139" s="30" t="n">
        <v>531</v>
      </c>
      <c r="U139" s="29" t="n">
        <v>19.2635588608743</v>
      </c>
      <c r="V139" s="30" t="n">
        <v>535</v>
      </c>
      <c r="W139" s="29" t="n">
        <v>18.7890707311934</v>
      </c>
      <c r="X139" s="30" t="n">
        <v>589</v>
      </c>
      <c r="Y139" s="29" t="n">
        <v>20.1636369860669</v>
      </c>
      <c r="Z139" s="30" t="n">
        <v>657</v>
      </c>
      <c r="AA139" s="29" t="n">
        <v>23.2863117601191</v>
      </c>
      <c r="AB139" s="30" t="n">
        <v>493</v>
      </c>
      <c r="AC139" s="29" t="n">
        <v>17.4297330740675</v>
      </c>
      <c r="AD139" s="30" t="n">
        <v>368</v>
      </c>
      <c r="AE139" s="29" t="n">
        <v>13.5473420703873</v>
      </c>
      <c r="AF139" s="30" t="n">
        <v>376</v>
      </c>
      <c r="AG139" s="29" t="n">
        <v>13.8540899042004</v>
      </c>
      <c r="AH139" s="30" t="n">
        <v>332</v>
      </c>
      <c r="AI139" s="29" t="n">
        <v>12.9454885752164</v>
      </c>
      <c r="AJ139" s="30" t="n">
        <v>309</v>
      </c>
      <c r="AK139" s="29" t="n">
        <v>13.4283603493981</v>
      </c>
      <c r="AL139" s="30" t="n">
        <v>244</v>
      </c>
      <c r="AM139" s="29" t="n">
        <v>11.2660448794903</v>
      </c>
      <c r="AN139" s="30" t="n">
        <v>238</v>
      </c>
      <c r="AO139" s="31" t="n">
        <v>12.1125757035981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0</v>
      </c>
      <c r="E140" s="27" t="n">
        <v>25.062656641604</v>
      </c>
      <c r="F140" s="26" t="n">
        <v>9</v>
      </c>
      <c r="G140" s="27" t="n">
        <v>18.8284518828452</v>
      </c>
      <c r="H140" s="26" t="n">
        <v>9</v>
      </c>
      <c r="I140" s="27" t="n">
        <v>19.6506550218341</v>
      </c>
      <c r="J140" s="26" t="n">
        <v>9</v>
      </c>
      <c r="K140" s="27" t="n">
        <v>18.0722891566265</v>
      </c>
      <c r="L140" s="26" t="n">
        <v>11</v>
      </c>
      <c r="M140" s="27" t="n">
        <v>23.9130434782609</v>
      </c>
      <c r="N140" s="26" t="n">
        <v>2</v>
      </c>
      <c r="O140" s="27" t="n">
        <v>4.47427293064877</v>
      </c>
      <c r="P140" s="28" t="n">
        <v>4</v>
      </c>
      <c r="Q140" s="29" t="n">
        <v>8.83002207505519</v>
      </c>
      <c r="R140" s="30" t="n">
        <v>6</v>
      </c>
      <c r="S140" s="29" t="n">
        <v>12.9310344827586</v>
      </c>
      <c r="T140" s="30" t="n">
        <v>7</v>
      </c>
      <c r="U140" s="29" t="n">
        <v>13.3587786259542</v>
      </c>
      <c r="V140" s="30" t="n">
        <v>12</v>
      </c>
      <c r="W140" s="29" t="n">
        <v>19.3236714975845</v>
      </c>
      <c r="X140" s="30" t="n">
        <v>10</v>
      </c>
      <c r="Y140" s="29" t="n">
        <v>14.1643059490085</v>
      </c>
      <c r="Z140" s="30" t="n">
        <v>11</v>
      </c>
      <c r="AA140" s="29" t="n">
        <v>15.130674002751</v>
      </c>
      <c r="AB140" s="30" t="n">
        <v>10</v>
      </c>
      <c r="AC140" s="29" t="n">
        <v>11.94743130227</v>
      </c>
      <c r="AD140" s="30" t="n">
        <v>5</v>
      </c>
      <c r="AE140" s="29" t="n">
        <v>6.24219725343321</v>
      </c>
      <c r="AF140" s="30" t="n">
        <v>10</v>
      </c>
      <c r="AG140" s="29" t="n">
        <v>12.531328320802</v>
      </c>
      <c r="AH140" s="30" t="n">
        <v>3</v>
      </c>
      <c r="AI140" s="29" t="n">
        <v>3.7359900373599</v>
      </c>
      <c r="AJ140" s="30" t="n">
        <v>4</v>
      </c>
      <c r="AK140" s="29" t="n">
        <v>5.32623169107856</v>
      </c>
      <c r="AL140" s="30" t="n">
        <v>5</v>
      </c>
      <c r="AM140" s="29" t="n">
        <v>6.13496932515337</v>
      </c>
      <c r="AN140" s="30" t="n">
        <v>6</v>
      </c>
      <c r="AO140" s="31" t="n">
        <v>7.80234070221066</v>
      </c>
    </row>
    <row r="141" customFormat="false" ht="15" hidden="false" customHeight="true" outlineLevel="0" collapsed="false">
      <c r="B141" s="32"/>
      <c r="C141" s="33" t="s">
        <v>277</v>
      </c>
      <c r="D141" s="10" t="n">
        <v>18</v>
      </c>
      <c r="E141" s="18"/>
      <c r="F141" s="23" t="n">
        <v>23</v>
      </c>
      <c r="G141" s="34"/>
      <c r="H141" s="23" t="n">
        <v>35</v>
      </c>
      <c r="I141" s="34"/>
      <c r="J141" s="10" t="n">
        <v>9</v>
      </c>
      <c r="K141" s="34"/>
      <c r="L141" s="10" t="n">
        <v>9</v>
      </c>
      <c r="M141" s="34"/>
      <c r="N141" s="10" t="n">
        <v>2</v>
      </c>
      <c r="O141" s="34"/>
      <c r="P141" s="35" t="n">
        <v>3</v>
      </c>
      <c r="Q141" s="18"/>
      <c r="R141" s="17" t="n">
        <v>1</v>
      </c>
      <c r="S141" s="18"/>
      <c r="T141" s="17" t="n">
        <v>1</v>
      </c>
      <c r="U141" s="18"/>
      <c r="V141" s="17" t="n">
        <v>1</v>
      </c>
      <c r="W141" s="18"/>
      <c r="X141" s="17" t="n">
        <v>0</v>
      </c>
      <c r="Y141" s="18"/>
      <c r="Z141" s="17" t="n">
        <v>1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1" activeCellId="0" sqref="G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99"/>
    <col collapsed="false" customWidth="true" hidden="false" outlineLevel="0" max="8" min="8" style="3" width="5.71"/>
    <col collapsed="false" customWidth="true" hidden="false" outlineLevel="0" max="9" min="9" style="3" width="6.99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6.99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4" width="5.71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4" width="6.56"/>
    <col collapsed="false" customWidth="true" hidden="false" outlineLevel="0" max="39" min="27" style="1" width="6.56"/>
    <col collapsed="false" customWidth="true" hidden="false" outlineLevel="0" max="40" min="40" style="1" width="5.28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75</v>
      </c>
      <c r="E6" s="18" t="n">
        <v>1.84919058286487</v>
      </c>
      <c r="F6" s="17" t="n">
        <v>179</v>
      </c>
      <c r="G6" s="18" t="n">
        <v>1.90140321432745</v>
      </c>
      <c r="H6" s="17" t="n">
        <v>175</v>
      </c>
      <c r="I6" s="18" t="n">
        <v>1.89260801384308</v>
      </c>
      <c r="J6" s="17" t="n">
        <v>165</v>
      </c>
      <c r="K6" s="18" t="n">
        <v>1.81372495135919</v>
      </c>
      <c r="L6" s="17" t="n">
        <v>163</v>
      </c>
      <c r="M6" s="18" t="n">
        <v>1.89634110871968</v>
      </c>
      <c r="N6" s="17" t="n">
        <v>172</v>
      </c>
      <c r="O6" s="18" t="n">
        <v>2.19929162351196</v>
      </c>
      <c r="P6" s="17" t="n">
        <v>162</v>
      </c>
      <c r="Q6" s="18" t="n">
        <v>2.11994713218263</v>
      </c>
      <c r="R6" s="17" t="n">
        <v>165</v>
      </c>
      <c r="S6" s="18" t="n">
        <v>2.13899583868082</v>
      </c>
      <c r="T6" s="17" t="n">
        <v>128</v>
      </c>
      <c r="U6" s="18" t="n">
        <v>1.71221424080688</v>
      </c>
      <c r="V6" s="17" t="n">
        <v>148</v>
      </c>
      <c r="W6" s="18" t="n">
        <v>1.9366911370209</v>
      </c>
      <c r="X6" s="17" t="n">
        <v>124</v>
      </c>
      <c r="Y6" s="18" t="n">
        <v>1.6330831028579</v>
      </c>
      <c r="Z6" s="17" t="n">
        <v>124</v>
      </c>
      <c r="AA6" s="18" t="n">
        <v>1.65280443591384</v>
      </c>
      <c r="AB6" s="17" t="n">
        <v>133</v>
      </c>
      <c r="AC6" s="18" t="n">
        <v>1.73077924105981</v>
      </c>
      <c r="AD6" s="17" t="n">
        <v>133</v>
      </c>
      <c r="AE6" s="18" t="n">
        <v>1.78195801010223</v>
      </c>
      <c r="AF6" s="17" t="n">
        <v>128</v>
      </c>
      <c r="AG6" s="18" t="n">
        <v>1.75258437735332</v>
      </c>
      <c r="AH6" s="17" t="n">
        <v>96</v>
      </c>
      <c r="AI6" s="18" t="n">
        <v>1.33736399983283</v>
      </c>
      <c r="AJ6" s="17" t="n">
        <v>128</v>
      </c>
      <c r="AK6" s="18" t="n">
        <v>1.8220381204538</v>
      </c>
      <c r="AL6" s="17" t="n">
        <v>118</v>
      </c>
      <c r="AM6" s="18" t="n">
        <v>1.76736662373064</v>
      </c>
      <c r="AN6" s="17" t="n">
        <v>86</v>
      </c>
      <c r="AO6" s="19" t="n">
        <v>1.45738010506694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0.879507475813545</v>
      </c>
      <c r="F7" s="23" t="n">
        <v>4</v>
      </c>
      <c r="G7" s="18" t="n">
        <v>1.74978127734033</v>
      </c>
      <c r="H7" s="23" t="n">
        <v>5</v>
      </c>
      <c r="I7" s="18" t="n">
        <v>2.5025025025025</v>
      </c>
      <c r="J7" s="23" t="n">
        <v>2</v>
      </c>
      <c r="K7" s="18" t="n">
        <v>0.964785335262904</v>
      </c>
      <c r="L7" s="23" t="n">
        <v>5</v>
      </c>
      <c r="M7" s="18" t="n">
        <v>2.53936008125952</v>
      </c>
      <c r="N7" s="23" t="n">
        <v>2</v>
      </c>
      <c r="O7" s="18" t="n">
        <v>1.21359223300971</v>
      </c>
      <c r="P7" s="23" t="n">
        <v>0</v>
      </c>
      <c r="Q7" s="18" t="n">
        <v>0</v>
      </c>
      <c r="R7" s="23" t="n">
        <v>7</v>
      </c>
      <c r="S7" s="18" t="n">
        <v>4.52781371280724</v>
      </c>
      <c r="T7" s="23" t="n">
        <v>2</v>
      </c>
      <c r="U7" s="18" t="n">
        <v>1.45985401459854</v>
      </c>
      <c r="V7" s="23" t="n">
        <v>3</v>
      </c>
      <c r="W7" s="18" t="n">
        <v>2.17233888486604</v>
      </c>
      <c r="X7" s="17" t="n">
        <v>0</v>
      </c>
      <c r="Y7" s="18" t="n">
        <v>0</v>
      </c>
      <c r="Z7" s="17" t="n">
        <v>1</v>
      </c>
      <c r="AA7" s="18" t="n">
        <v>0.749625187406297</v>
      </c>
      <c r="AB7" s="17" t="n">
        <v>1</v>
      </c>
      <c r="AC7" s="18" t="n">
        <v>0.7097232079489</v>
      </c>
      <c r="AD7" s="17" t="n">
        <v>2</v>
      </c>
      <c r="AE7" s="18" t="n">
        <v>1.59616919393456</v>
      </c>
      <c r="AF7" s="17" t="n">
        <v>3</v>
      </c>
      <c r="AG7" s="18" t="n">
        <v>2.52951096121417</v>
      </c>
      <c r="AH7" s="17" t="n">
        <v>0</v>
      </c>
      <c r="AI7" s="18" t="n">
        <v>0</v>
      </c>
      <c r="AJ7" s="17" t="n">
        <v>1</v>
      </c>
      <c r="AK7" s="18" t="n">
        <v>0.728332119446468</v>
      </c>
      <c r="AL7" s="17" t="n">
        <v>1</v>
      </c>
      <c r="AM7" s="18" t="n">
        <v>0.791765637371338</v>
      </c>
      <c r="AN7" s="17" t="n">
        <v>1</v>
      </c>
      <c r="AO7" s="19" t="n">
        <v>0.904159132007233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1</v>
      </c>
      <c r="G8" s="27" t="n">
        <v>13.1578947368421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2</v>
      </c>
      <c r="M8" s="27" t="n">
        <v>26.3157894736842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1</v>
      </c>
      <c r="S9" s="29" t="n">
        <v>9.09090909090909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1</v>
      </c>
      <c r="AE9" s="29" t="n">
        <v>8.62068965517241</v>
      </c>
      <c r="AF9" s="30" t="n">
        <v>1</v>
      </c>
      <c r="AG9" s="29" t="n">
        <v>11.7647058823529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</v>
      </c>
      <c r="E10" s="27" t="n">
        <v>1.85873605947955</v>
      </c>
      <c r="F10" s="26" t="n">
        <v>1</v>
      </c>
      <c r="G10" s="27" t="n">
        <v>0.859106529209622</v>
      </c>
      <c r="H10" s="26" t="n">
        <v>3</v>
      </c>
      <c r="I10" s="27" t="n">
        <v>3.17124735729387</v>
      </c>
      <c r="J10" s="26" t="n">
        <v>2</v>
      </c>
      <c r="K10" s="27" t="n">
        <v>1.85873605947955</v>
      </c>
      <c r="L10" s="26" t="n">
        <v>2</v>
      </c>
      <c r="M10" s="27" t="n">
        <v>2.09424083769634</v>
      </c>
      <c r="N10" s="26" t="n">
        <v>2</v>
      </c>
      <c r="O10" s="27" t="n">
        <v>2.5</v>
      </c>
      <c r="P10" s="28" t="n">
        <v>0</v>
      </c>
      <c r="Q10" s="29" t="n">
        <v>0</v>
      </c>
      <c r="R10" s="30" t="n">
        <v>3</v>
      </c>
      <c r="S10" s="29" t="n">
        <v>3.92156862745098</v>
      </c>
      <c r="T10" s="30" t="n">
        <v>0</v>
      </c>
      <c r="U10" s="29" t="n">
        <v>0</v>
      </c>
      <c r="V10" s="30" t="n">
        <v>3</v>
      </c>
      <c r="W10" s="29" t="n">
        <v>4.88599348534202</v>
      </c>
      <c r="X10" s="30" t="n">
        <v>0</v>
      </c>
      <c r="Y10" s="29" t="n">
        <v>0</v>
      </c>
      <c r="Z10" s="30" t="n">
        <v>1</v>
      </c>
      <c r="AA10" s="29" t="n">
        <v>1.7825311942959</v>
      </c>
      <c r="AB10" s="30" t="n">
        <v>1</v>
      </c>
      <c r="AC10" s="29" t="n">
        <v>1.59744408945687</v>
      </c>
      <c r="AD10" s="30" t="n">
        <v>0</v>
      </c>
      <c r="AE10" s="29" t="n">
        <v>0</v>
      </c>
      <c r="AF10" s="30" t="n">
        <v>1</v>
      </c>
      <c r="AG10" s="29" t="n">
        <v>1.953125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1</v>
      </c>
      <c r="AM10" s="29" t="n">
        <v>1.74520069808028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3.7037037037037</v>
      </c>
      <c r="H11" s="26" t="n">
        <v>1</v>
      </c>
      <c r="I11" s="27" t="n">
        <v>3.78787878787879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1</v>
      </c>
      <c r="S11" s="29" t="n">
        <v>8.19672131147541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1</v>
      </c>
      <c r="M12" s="27" t="n">
        <v>3.41296928327645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1</v>
      </c>
      <c r="G13" s="27" t="n">
        <v>3.3003300330033</v>
      </c>
      <c r="H13" s="26" t="n">
        <v>1</v>
      </c>
      <c r="I13" s="27" t="n">
        <v>3.57142857142857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2</v>
      </c>
      <c r="S13" s="29" t="n">
        <v>7.14285714285714</v>
      </c>
      <c r="T13" s="30" t="n">
        <v>2</v>
      </c>
      <c r="U13" s="29" t="n">
        <v>7.06713780918728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4.0650406504065</v>
      </c>
      <c r="AF13" s="30" t="n">
        <v>1</v>
      </c>
      <c r="AG13" s="29" t="n">
        <v>4.67289719626168</v>
      </c>
      <c r="AH13" s="30" t="n">
        <v>0</v>
      </c>
      <c r="AI13" s="29" t="n">
        <v>0</v>
      </c>
      <c r="AJ13" s="30" t="n">
        <v>1</v>
      </c>
      <c r="AK13" s="29" t="n">
        <v>3.6231884057971</v>
      </c>
      <c r="AL13" s="30" t="n">
        <v>0</v>
      </c>
      <c r="AM13" s="29" t="n">
        <v>0</v>
      </c>
      <c r="AN13" s="30" t="n">
        <v>1</v>
      </c>
      <c r="AO13" s="31" t="n">
        <v>3.6231884057971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1</v>
      </c>
      <c r="E14" s="18" t="n">
        <v>1.82300298309579</v>
      </c>
      <c r="F14" s="23" t="n">
        <v>10</v>
      </c>
      <c r="G14" s="34" t="n">
        <v>1.58755357993332</v>
      </c>
      <c r="H14" s="23" t="n">
        <v>15</v>
      </c>
      <c r="I14" s="34" t="n">
        <v>2.52780586450961</v>
      </c>
      <c r="J14" s="10" t="n">
        <v>13</v>
      </c>
      <c r="K14" s="34" t="n">
        <v>2.17028380634391</v>
      </c>
      <c r="L14" s="10" t="n">
        <v>14</v>
      </c>
      <c r="M14" s="34" t="n">
        <v>2.43013365735115</v>
      </c>
      <c r="N14" s="10" t="n">
        <v>10</v>
      </c>
      <c r="O14" s="34" t="n">
        <v>2.06654267410622</v>
      </c>
      <c r="P14" s="35" t="n">
        <v>13</v>
      </c>
      <c r="Q14" s="18" t="n">
        <v>2.72994540109198</v>
      </c>
      <c r="R14" s="17" t="n">
        <v>12</v>
      </c>
      <c r="S14" s="18" t="n">
        <v>2.263296869106</v>
      </c>
      <c r="T14" s="17" t="n">
        <v>12</v>
      </c>
      <c r="U14" s="18" t="n">
        <v>2.28702115494568</v>
      </c>
      <c r="V14" s="17" t="n">
        <v>17</v>
      </c>
      <c r="W14" s="18" t="n">
        <v>3.29011031546352</v>
      </c>
      <c r="X14" s="17" t="n">
        <v>18</v>
      </c>
      <c r="Y14" s="18" t="n">
        <v>3.80469245402663</v>
      </c>
      <c r="Z14" s="17" t="n">
        <v>9</v>
      </c>
      <c r="AA14" s="18" t="n">
        <v>1.93008792622775</v>
      </c>
      <c r="AB14" s="17" t="n">
        <v>15</v>
      </c>
      <c r="AC14" s="18" t="n">
        <v>2.90247678018576</v>
      </c>
      <c r="AD14" s="17" t="n">
        <v>7</v>
      </c>
      <c r="AE14" s="18" t="n">
        <v>1.43855322646938</v>
      </c>
      <c r="AF14" s="17" t="n">
        <v>8</v>
      </c>
      <c r="AG14" s="18" t="n">
        <v>1.90430849797667</v>
      </c>
      <c r="AH14" s="17" t="n">
        <v>8</v>
      </c>
      <c r="AI14" s="18" t="n">
        <v>1.96174595389897</v>
      </c>
      <c r="AJ14" s="17" t="n">
        <v>14</v>
      </c>
      <c r="AK14" s="18" t="n">
        <v>2.98126064735946</v>
      </c>
      <c r="AL14" s="17" t="n">
        <v>12</v>
      </c>
      <c r="AM14" s="18" t="n">
        <v>2.50156347717323</v>
      </c>
      <c r="AN14" s="17" t="n">
        <v>6</v>
      </c>
      <c r="AO14" s="19" t="n">
        <v>1.40154169586545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1.43266475644699</v>
      </c>
      <c r="F15" s="26" t="n">
        <v>1</v>
      </c>
      <c r="G15" s="27" t="n">
        <v>1.34952766531714</v>
      </c>
      <c r="H15" s="26" t="n">
        <v>2</v>
      </c>
      <c r="I15" s="27" t="n">
        <v>3.3003300330033</v>
      </c>
      <c r="J15" s="26" t="n">
        <v>0</v>
      </c>
      <c r="K15" s="27" t="n">
        <v>0</v>
      </c>
      <c r="L15" s="26" t="n">
        <v>1</v>
      </c>
      <c r="M15" s="27" t="n">
        <v>1.49925037481259</v>
      </c>
      <c r="N15" s="26" t="n">
        <v>0</v>
      </c>
      <c r="O15" s="27" t="n">
        <v>0</v>
      </c>
      <c r="P15" s="28" t="n">
        <v>3</v>
      </c>
      <c r="Q15" s="29" t="n">
        <v>5.12820512820513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2</v>
      </c>
      <c r="W15" s="29" t="n">
        <v>4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1</v>
      </c>
      <c r="AE15" s="29" t="n">
        <v>2.78551532033426</v>
      </c>
      <c r="AF15" s="30" t="n">
        <v>2</v>
      </c>
      <c r="AG15" s="29" t="n">
        <v>7.32600732600733</v>
      </c>
      <c r="AH15" s="30" t="n">
        <v>1</v>
      </c>
      <c r="AI15" s="29" t="n">
        <v>3.59712230215827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1</v>
      </c>
      <c r="AO15" s="31" t="n">
        <v>2.5706940874036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7</v>
      </c>
      <c r="E16" s="27" t="n">
        <v>3.08370044052863</v>
      </c>
      <c r="F16" s="26" t="n">
        <v>4</v>
      </c>
      <c r="G16" s="27" t="n">
        <v>1.64406083025072</v>
      </c>
      <c r="H16" s="26" t="n">
        <v>6</v>
      </c>
      <c r="I16" s="27" t="n">
        <v>2.63273365511189</v>
      </c>
      <c r="J16" s="26" t="n">
        <v>7</v>
      </c>
      <c r="K16" s="27" t="n">
        <v>3.14465408805031</v>
      </c>
      <c r="L16" s="26" t="n">
        <v>8</v>
      </c>
      <c r="M16" s="27" t="n">
        <v>3.77002827521206</v>
      </c>
      <c r="N16" s="26" t="n">
        <v>5</v>
      </c>
      <c r="O16" s="27" t="n">
        <v>3.06184935701164</v>
      </c>
      <c r="P16" s="28" t="n">
        <v>6</v>
      </c>
      <c r="Q16" s="29" t="n">
        <v>3.95778364116095</v>
      </c>
      <c r="R16" s="30" t="n">
        <v>1</v>
      </c>
      <c r="S16" s="29" t="n">
        <v>0.566893424036281</v>
      </c>
      <c r="T16" s="30" t="n">
        <v>3</v>
      </c>
      <c r="U16" s="29" t="n">
        <v>1.49775336994508</v>
      </c>
      <c r="V16" s="30" t="n">
        <v>7</v>
      </c>
      <c r="W16" s="29" t="n">
        <v>3.77358490566038</v>
      </c>
      <c r="X16" s="30" t="n">
        <v>10</v>
      </c>
      <c r="Y16" s="29" t="n">
        <v>5.54631170271769</v>
      </c>
      <c r="Z16" s="30" t="n">
        <v>3</v>
      </c>
      <c r="AA16" s="29" t="n">
        <v>1.51515151515152</v>
      </c>
      <c r="AB16" s="30" t="n">
        <v>12</v>
      </c>
      <c r="AC16" s="29" t="n">
        <v>4.84457004440856</v>
      </c>
      <c r="AD16" s="30" t="n">
        <v>3</v>
      </c>
      <c r="AE16" s="29" t="n">
        <v>1.34468848050202</v>
      </c>
      <c r="AF16" s="30" t="n">
        <v>1</v>
      </c>
      <c r="AG16" s="29" t="n">
        <v>0.512820512820513</v>
      </c>
      <c r="AH16" s="30" t="n">
        <v>2</v>
      </c>
      <c r="AI16" s="29" t="n">
        <v>1.20918984280532</v>
      </c>
      <c r="AJ16" s="30" t="n">
        <v>4</v>
      </c>
      <c r="AK16" s="29" t="n">
        <v>2.31615518239722</v>
      </c>
      <c r="AL16" s="30" t="n">
        <v>5</v>
      </c>
      <c r="AM16" s="29" t="n">
        <v>2.70709258256632</v>
      </c>
      <c r="AN16" s="30" t="n">
        <v>1</v>
      </c>
      <c r="AO16" s="31" t="n">
        <v>0.677506775067751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0.99403578528827</v>
      </c>
      <c r="F17" s="26" t="n">
        <v>2</v>
      </c>
      <c r="G17" s="27" t="n">
        <v>1.98807157057654</v>
      </c>
      <c r="H17" s="26" t="n">
        <v>2</v>
      </c>
      <c r="I17" s="27" t="n">
        <v>2.03252032520325</v>
      </c>
      <c r="J17" s="26" t="n">
        <v>2</v>
      </c>
      <c r="K17" s="27" t="n">
        <v>1.83150183150183</v>
      </c>
      <c r="L17" s="26" t="n">
        <v>3</v>
      </c>
      <c r="M17" s="27" t="n">
        <v>2.7906976744186</v>
      </c>
      <c r="N17" s="26" t="n">
        <v>2</v>
      </c>
      <c r="O17" s="27" t="n">
        <v>1.9588638589618</v>
      </c>
      <c r="P17" s="28" t="n">
        <v>2</v>
      </c>
      <c r="Q17" s="29" t="n">
        <v>1.81818181818182</v>
      </c>
      <c r="R17" s="30" t="n">
        <v>5</v>
      </c>
      <c r="S17" s="29" t="n">
        <v>4.25894378194208</v>
      </c>
      <c r="T17" s="30" t="n">
        <v>3</v>
      </c>
      <c r="U17" s="29" t="n">
        <v>2.57731958762887</v>
      </c>
      <c r="V17" s="30" t="n">
        <v>1</v>
      </c>
      <c r="W17" s="29" t="n">
        <v>0.801924619085806</v>
      </c>
      <c r="X17" s="30" t="n">
        <v>4</v>
      </c>
      <c r="Y17" s="29" t="n">
        <v>3.75586854460094</v>
      </c>
      <c r="Z17" s="30" t="n">
        <v>2</v>
      </c>
      <c r="AA17" s="29" t="n">
        <v>2.11864406779661</v>
      </c>
      <c r="AB17" s="30" t="n">
        <v>0</v>
      </c>
      <c r="AC17" s="29" t="n">
        <v>0</v>
      </c>
      <c r="AD17" s="30" t="n">
        <v>2</v>
      </c>
      <c r="AE17" s="29" t="n">
        <v>2.10748155953635</v>
      </c>
      <c r="AF17" s="30" t="n">
        <v>2</v>
      </c>
      <c r="AG17" s="29" t="n">
        <v>2.57731958762887</v>
      </c>
      <c r="AH17" s="30" t="n">
        <v>3</v>
      </c>
      <c r="AI17" s="29" t="n">
        <v>3.48432055749129</v>
      </c>
      <c r="AJ17" s="30" t="n">
        <v>5</v>
      </c>
      <c r="AK17" s="29" t="n">
        <v>4.75285171102662</v>
      </c>
      <c r="AL17" s="30" t="n">
        <v>4</v>
      </c>
      <c r="AM17" s="29" t="n">
        <v>3.75586854460094</v>
      </c>
      <c r="AN17" s="30" t="n">
        <v>3</v>
      </c>
      <c r="AO17" s="31" t="n">
        <v>2.88739172281039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2.08768267223382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2</v>
      </c>
      <c r="K18" s="27" t="n">
        <v>3.96825396825397</v>
      </c>
      <c r="L18" s="26" t="n">
        <v>0</v>
      </c>
      <c r="M18" s="27" t="n">
        <v>0</v>
      </c>
      <c r="N18" s="26" t="n">
        <v>1</v>
      </c>
      <c r="O18" s="27" t="n">
        <v>2.26757369614512</v>
      </c>
      <c r="P18" s="28" t="n">
        <v>1</v>
      </c>
      <c r="Q18" s="29" t="n">
        <v>2.04081632653061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3</v>
      </c>
      <c r="W18" s="29" t="n">
        <v>6.22406639004149</v>
      </c>
      <c r="X18" s="30" t="n">
        <v>1</v>
      </c>
      <c r="Y18" s="29" t="n">
        <v>2.26757369614512</v>
      </c>
      <c r="Z18" s="30" t="n">
        <v>1</v>
      </c>
      <c r="AA18" s="29" t="n">
        <v>2.2271714922049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3</v>
      </c>
      <c r="AG18" s="29" t="n">
        <v>6.36942675159236</v>
      </c>
      <c r="AH18" s="30" t="n">
        <v>1</v>
      </c>
      <c r="AI18" s="29" t="n">
        <v>1.84842883548983</v>
      </c>
      <c r="AJ18" s="30" t="n">
        <v>2</v>
      </c>
      <c r="AK18" s="29" t="n">
        <v>3.17965023847377</v>
      </c>
      <c r="AL18" s="30" t="n">
        <v>1</v>
      </c>
      <c r="AM18" s="29" t="n">
        <v>1.69491525423729</v>
      </c>
      <c r="AN18" s="30" t="n">
        <v>1</v>
      </c>
      <c r="AO18" s="31" t="n">
        <v>1.75438596491228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0.949667616334283</v>
      </c>
      <c r="F19" s="26" t="n">
        <v>2</v>
      </c>
      <c r="G19" s="27" t="n">
        <v>2.03458799593082</v>
      </c>
      <c r="H19" s="26" t="n">
        <v>4</v>
      </c>
      <c r="I19" s="27" t="n">
        <v>4.47427293064877</v>
      </c>
      <c r="J19" s="26" t="n">
        <v>1</v>
      </c>
      <c r="K19" s="27" t="n">
        <v>1.09409190371991</v>
      </c>
      <c r="L19" s="26" t="n">
        <v>2</v>
      </c>
      <c r="M19" s="27" t="n">
        <v>2.77392510402219</v>
      </c>
      <c r="N19" s="26" t="n">
        <v>1</v>
      </c>
      <c r="O19" s="27" t="n">
        <v>1.70357751277683</v>
      </c>
      <c r="P19" s="28" t="n">
        <v>0</v>
      </c>
      <c r="Q19" s="29" t="n">
        <v>0</v>
      </c>
      <c r="R19" s="30" t="n">
        <v>4</v>
      </c>
      <c r="S19" s="29" t="n">
        <v>5.79710144927536</v>
      </c>
      <c r="T19" s="30" t="n">
        <v>3</v>
      </c>
      <c r="U19" s="29" t="n">
        <v>5.16351118760757</v>
      </c>
      <c r="V19" s="30" t="n">
        <v>2</v>
      </c>
      <c r="W19" s="29" t="n">
        <v>3.44234079173838</v>
      </c>
      <c r="X19" s="30" t="n">
        <v>3</v>
      </c>
      <c r="Y19" s="29" t="n">
        <v>5.53505535055351</v>
      </c>
      <c r="Z19" s="30" t="n">
        <v>2</v>
      </c>
      <c r="AA19" s="29" t="n">
        <v>3.63636363636364</v>
      </c>
      <c r="AB19" s="30" t="n">
        <v>1</v>
      </c>
      <c r="AC19" s="29" t="n">
        <v>1.86915887850467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1</v>
      </c>
      <c r="AK19" s="29" t="n">
        <v>2.6525198938992</v>
      </c>
      <c r="AL19" s="30" t="n">
        <v>1</v>
      </c>
      <c r="AM19" s="29" t="n">
        <v>2.6246719160105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1</v>
      </c>
      <c r="G20" s="27" t="n">
        <v>1.69779286926995</v>
      </c>
      <c r="H20" s="26" t="n">
        <v>1</v>
      </c>
      <c r="I20" s="27" t="n">
        <v>1.67785234899329</v>
      </c>
      <c r="J20" s="26" t="n">
        <v>1</v>
      </c>
      <c r="K20" s="27" t="n">
        <v>1.72413793103448</v>
      </c>
      <c r="L20" s="26" t="n">
        <v>0</v>
      </c>
      <c r="M20" s="27" t="n">
        <v>0</v>
      </c>
      <c r="N20" s="26" t="n">
        <v>1</v>
      </c>
      <c r="O20" s="27" t="n">
        <v>1.94552529182879</v>
      </c>
      <c r="P20" s="28" t="n">
        <v>1</v>
      </c>
      <c r="Q20" s="29" t="n">
        <v>1.95694716242661</v>
      </c>
      <c r="R20" s="30" t="n">
        <v>2</v>
      </c>
      <c r="S20" s="29" t="n">
        <v>3.50262697022767</v>
      </c>
      <c r="T20" s="30" t="n">
        <v>3</v>
      </c>
      <c r="U20" s="29" t="n">
        <v>5.59701492537313</v>
      </c>
      <c r="V20" s="30" t="n">
        <v>2</v>
      </c>
      <c r="W20" s="29" t="n">
        <v>3.98406374501992</v>
      </c>
      <c r="X20" s="30" t="n">
        <v>0</v>
      </c>
      <c r="Y20" s="29" t="n">
        <v>0</v>
      </c>
      <c r="Z20" s="30" t="n">
        <v>1</v>
      </c>
      <c r="AA20" s="29" t="n">
        <v>2.74725274725275</v>
      </c>
      <c r="AB20" s="30" t="n">
        <v>2</v>
      </c>
      <c r="AC20" s="29" t="n">
        <v>4.72813238770686</v>
      </c>
      <c r="AD20" s="30" t="n">
        <v>1</v>
      </c>
      <c r="AE20" s="29" t="n">
        <v>2.17864923747277</v>
      </c>
      <c r="AF20" s="30" t="n">
        <v>0</v>
      </c>
      <c r="AG20" s="29" t="n">
        <v>0</v>
      </c>
      <c r="AH20" s="30" t="n">
        <v>1</v>
      </c>
      <c r="AI20" s="29" t="n">
        <v>2.45700245700246</v>
      </c>
      <c r="AJ20" s="30" t="n">
        <v>2</v>
      </c>
      <c r="AK20" s="29" t="n">
        <v>3.86100386100386</v>
      </c>
      <c r="AL20" s="30" t="n">
        <v>1</v>
      </c>
      <c r="AM20" s="29" t="n">
        <v>1.91938579654511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4</v>
      </c>
      <c r="E21" s="18" t="n">
        <v>1.96511913534758</v>
      </c>
      <c r="F21" s="23" t="n">
        <v>31</v>
      </c>
      <c r="G21" s="34" t="n">
        <v>2.51602954305657</v>
      </c>
      <c r="H21" s="23" t="n">
        <v>29</v>
      </c>
      <c r="I21" s="34" t="n">
        <v>2.42779405609041</v>
      </c>
      <c r="J21" s="10" t="n">
        <v>31</v>
      </c>
      <c r="K21" s="34" t="n">
        <v>2.64640600990268</v>
      </c>
      <c r="L21" s="10" t="n">
        <v>29</v>
      </c>
      <c r="M21" s="34" t="n">
        <v>2.63372990645718</v>
      </c>
      <c r="N21" s="10" t="n">
        <v>25</v>
      </c>
      <c r="O21" s="34" t="n">
        <v>2.44594462381372</v>
      </c>
      <c r="P21" s="35" t="n">
        <v>30</v>
      </c>
      <c r="Q21" s="18" t="n">
        <v>2.81056773468241</v>
      </c>
      <c r="R21" s="17" t="n">
        <v>30</v>
      </c>
      <c r="S21" s="18" t="n">
        <v>2.81954887218045</v>
      </c>
      <c r="T21" s="17" t="n">
        <v>14</v>
      </c>
      <c r="U21" s="18" t="n">
        <v>1.44196106705119</v>
      </c>
      <c r="V21" s="17" t="n">
        <v>24</v>
      </c>
      <c r="W21" s="18" t="n">
        <v>2.43852875431823</v>
      </c>
      <c r="X21" s="17" t="n">
        <v>21</v>
      </c>
      <c r="Y21" s="18" t="n">
        <v>2.18545113955667</v>
      </c>
      <c r="Z21" s="17" t="n">
        <v>19</v>
      </c>
      <c r="AA21" s="18" t="n">
        <v>2.04940135907669</v>
      </c>
      <c r="AB21" s="17" t="n">
        <v>24</v>
      </c>
      <c r="AC21" s="18" t="n">
        <v>2.42988761769768</v>
      </c>
      <c r="AD21" s="17" t="n">
        <v>30</v>
      </c>
      <c r="AE21" s="18" t="n">
        <v>2.92226767971946</v>
      </c>
      <c r="AF21" s="17" t="n">
        <v>24</v>
      </c>
      <c r="AG21" s="18" t="n">
        <v>2.38853503184713</v>
      </c>
      <c r="AH21" s="17" t="n">
        <v>24</v>
      </c>
      <c r="AI21" s="18" t="n">
        <v>2.33213487513361</v>
      </c>
      <c r="AJ21" s="17" t="n">
        <v>27</v>
      </c>
      <c r="AK21" s="18" t="n">
        <v>2.3669676514421</v>
      </c>
      <c r="AL21" s="17" t="n">
        <v>19</v>
      </c>
      <c r="AM21" s="18" t="n">
        <v>1.96443341604632</v>
      </c>
      <c r="AN21" s="17" t="n">
        <v>15</v>
      </c>
      <c r="AO21" s="19" t="n">
        <v>1.89561481107039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4</v>
      </c>
      <c r="E22" s="27" t="n">
        <v>1.32669983416252</v>
      </c>
      <c r="F22" s="26" t="n">
        <v>9</v>
      </c>
      <c r="G22" s="27" t="n">
        <v>2.98210735586481</v>
      </c>
      <c r="H22" s="26" t="n">
        <v>3</v>
      </c>
      <c r="I22" s="27" t="n">
        <v>1.04529616724739</v>
      </c>
      <c r="J22" s="26" t="n">
        <v>10</v>
      </c>
      <c r="K22" s="27" t="n">
        <v>3.57015351660121</v>
      </c>
      <c r="L22" s="26" t="n">
        <v>8</v>
      </c>
      <c r="M22" s="27" t="n">
        <v>3.10921103769918</v>
      </c>
      <c r="N22" s="26" t="n">
        <v>7</v>
      </c>
      <c r="O22" s="27" t="n">
        <v>3.15315315315315</v>
      </c>
      <c r="P22" s="28" t="n">
        <v>5</v>
      </c>
      <c r="Q22" s="29" t="n">
        <v>2.13219616204691</v>
      </c>
      <c r="R22" s="30" t="n">
        <v>4</v>
      </c>
      <c r="S22" s="29" t="n">
        <v>1.77856825255669</v>
      </c>
      <c r="T22" s="30" t="n">
        <v>5</v>
      </c>
      <c r="U22" s="29" t="n">
        <v>2.3696682464455</v>
      </c>
      <c r="V22" s="30" t="n">
        <v>5</v>
      </c>
      <c r="W22" s="29" t="n">
        <v>2.46062992125984</v>
      </c>
      <c r="X22" s="30" t="n">
        <v>7</v>
      </c>
      <c r="Y22" s="29" t="n">
        <v>3.39970859640602</v>
      </c>
      <c r="Z22" s="30" t="n">
        <v>3</v>
      </c>
      <c r="AA22" s="29" t="n">
        <v>1.49476831091181</v>
      </c>
      <c r="AB22" s="30" t="n">
        <v>3</v>
      </c>
      <c r="AC22" s="29" t="n">
        <v>1.46555935515388</v>
      </c>
      <c r="AD22" s="30" t="n">
        <v>5</v>
      </c>
      <c r="AE22" s="29" t="n">
        <v>2.34631628343501</v>
      </c>
      <c r="AF22" s="30" t="n">
        <v>8</v>
      </c>
      <c r="AG22" s="29" t="n">
        <v>3.95256916996047</v>
      </c>
      <c r="AH22" s="30" t="n">
        <v>4</v>
      </c>
      <c r="AI22" s="29" t="n">
        <v>1.953125</v>
      </c>
      <c r="AJ22" s="30" t="n">
        <v>3</v>
      </c>
      <c r="AK22" s="29" t="n">
        <v>1.45137880986938</v>
      </c>
      <c r="AL22" s="30" t="n">
        <v>1</v>
      </c>
      <c r="AM22" s="29" t="n">
        <v>0.598086124401914</v>
      </c>
      <c r="AN22" s="30" t="n">
        <v>3</v>
      </c>
      <c r="AO22" s="31" t="n">
        <v>2.1291696238467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1.47275405007364</v>
      </c>
      <c r="F23" s="26" t="n">
        <v>1</v>
      </c>
      <c r="G23" s="27" t="n">
        <v>1.71526586620926</v>
      </c>
      <c r="H23" s="26" t="n">
        <v>4</v>
      </c>
      <c r="I23" s="27" t="n">
        <v>7.92079207920792</v>
      </c>
      <c r="J23" s="26" t="n">
        <v>0</v>
      </c>
      <c r="K23" s="27" t="n">
        <v>0</v>
      </c>
      <c r="L23" s="26" t="n">
        <v>4</v>
      </c>
      <c r="M23" s="27" t="n">
        <v>9.47867298578199</v>
      </c>
      <c r="N23" s="26" t="n">
        <v>1</v>
      </c>
      <c r="O23" s="27" t="n">
        <v>2.45700245700246</v>
      </c>
      <c r="P23" s="28" t="n">
        <v>3</v>
      </c>
      <c r="Q23" s="29" t="n">
        <v>6.02409638554217</v>
      </c>
      <c r="R23" s="30" t="n">
        <v>2</v>
      </c>
      <c r="S23" s="29" t="n">
        <v>4.11522633744856</v>
      </c>
      <c r="T23" s="30" t="n">
        <v>0</v>
      </c>
      <c r="U23" s="29" t="n">
        <v>0</v>
      </c>
      <c r="V23" s="30" t="n">
        <v>1</v>
      </c>
      <c r="W23" s="29" t="n">
        <v>2.01612903225806</v>
      </c>
      <c r="X23" s="30" t="n">
        <v>1</v>
      </c>
      <c r="Y23" s="29" t="n">
        <v>2.03665987780041</v>
      </c>
      <c r="Z23" s="30" t="n">
        <v>1</v>
      </c>
      <c r="AA23" s="29" t="n">
        <v>2.18818380743982</v>
      </c>
      <c r="AB23" s="30" t="n">
        <v>0</v>
      </c>
      <c r="AC23" s="29" t="n">
        <v>0</v>
      </c>
      <c r="AD23" s="30" t="n">
        <v>3</v>
      </c>
      <c r="AE23" s="29" t="n">
        <v>6.23700623700624</v>
      </c>
      <c r="AF23" s="30" t="n">
        <v>1</v>
      </c>
      <c r="AG23" s="29" t="n">
        <v>2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2</v>
      </c>
      <c r="AM23" s="29" t="n">
        <v>3.55871886120996</v>
      </c>
      <c r="AN23" s="30" t="n">
        <v>1</v>
      </c>
      <c r="AO23" s="31" t="n">
        <v>2.59067357512953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0</v>
      </c>
      <c r="E24" s="27" t="n">
        <v>0</v>
      </c>
      <c r="F24" s="26" t="n">
        <v>3</v>
      </c>
      <c r="G24" s="27" t="n">
        <v>2.95275590551181</v>
      </c>
      <c r="H24" s="26" t="n">
        <v>2</v>
      </c>
      <c r="I24" s="27" t="n">
        <v>1.98807157057654</v>
      </c>
      <c r="J24" s="26" t="n">
        <v>1</v>
      </c>
      <c r="K24" s="27" t="n">
        <v>1.07296137339056</v>
      </c>
      <c r="L24" s="26" t="n">
        <v>3</v>
      </c>
      <c r="M24" s="27" t="n">
        <v>3.41296928327645</v>
      </c>
      <c r="N24" s="26" t="n">
        <v>3</v>
      </c>
      <c r="O24" s="27" t="n">
        <v>3.34448160535117</v>
      </c>
      <c r="P24" s="28" t="n">
        <v>2</v>
      </c>
      <c r="Q24" s="29" t="n">
        <v>2.01612903225806</v>
      </c>
      <c r="R24" s="30" t="n">
        <v>2</v>
      </c>
      <c r="S24" s="29" t="n">
        <v>2.08550573514077</v>
      </c>
      <c r="T24" s="30" t="n">
        <v>0</v>
      </c>
      <c r="U24" s="29" t="n">
        <v>0</v>
      </c>
      <c r="V24" s="30" t="n">
        <v>4</v>
      </c>
      <c r="W24" s="29" t="n">
        <v>4.22386483632524</v>
      </c>
      <c r="X24" s="30" t="n">
        <v>0</v>
      </c>
      <c r="Y24" s="29" t="n">
        <v>0</v>
      </c>
      <c r="Z24" s="30" t="n">
        <v>2</v>
      </c>
      <c r="AA24" s="29" t="n">
        <v>2.35017626321974</v>
      </c>
      <c r="AB24" s="30" t="n">
        <v>1</v>
      </c>
      <c r="AC24" s="29" t="n">
        <v>1.16279069767442</v>
      </c>
      <c r="AD24" s="30" t="n">
        <v>2</v>
      </c>
      <c r="AE24" s="29" t="n">
        <v>2.12539851222104</v>
      </c>
      <c r="AF24" s="30" t="n">
        <v>3</v>
      </c>
      <c r="AG24" s="29" t="n">
        <v>3.1813361611877</v>
      </c>
      <c r="AH24" s="30" t="n">
        <v>3</v>
      </c>
      <c r="AI24" s="29" t="n">
        <v>3.11526479750779</v>
      </c>
      <c r="AJ24" s="30" t="n">
        <v>0</v>
      </c>
      <c r="AK24" s="29" t="n">
        <v>0</v>
      </c>
      <c r="AL24" s="30" t="n">
        <v>3</v>
      </c>
      <c r="AM24" s="29" t="n">
        <v>3.30760749724366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3</v>
      </c>
      <c r="E25" s="27" t="n">
        <v>1.85299567634342</v>
      </c>
      <c r="F25" s="26" t="n">
        <v>2</v>
      </c>
      <c r="G25" s="27" t="n">
        <v>1.27226463104326</v>
      </c>
      <c r="H25" s="26" t="n">
        <v>5</v>
      </c>
      <c r="I25" s="27" t="n">
        <v>3.295978905735</v>
      </c>
      <c r="J25" s="26" t="n">
        <v>6</v>
      </c>
      <c r="K25" s="27" t="n">
        <v>3.96825396825397</v>
      </c>
      <c r="L25" s="26" t="n">
        <v>2</v>
      </c>
      <c r="M25" s="27" t="n">
        <v>1.40745953553835</v>
      </c>
      <c r="N25" s="26" t="n">
        <v>5</v>
      </c>
      <c r="O25" s="27" t="n">
        <v>4.08830744071954</v>
      </c>
      <c r="P25" s="28" t="n">
        <v>2</v>
      </c>
      <c r="Q25" s="29" t="n">
        <v>1.67084377610693</v>
      </c>
      <c r="R25" s="30" t="n">
        <v>4</v>
      </c>
      <c r="S25" s="29" t="n">
        <v>3.38983050847458</v>
      </c>
      <c r="T25" s="30" t="n">
        <v>1</v>
      </c>
      <c r="U25" s="29" t="n">
        <v>0.871080139372822</v>
      </c>
      <c r="V25" s="30" t="n">
        <v>2</v>
      </c>
      <c r="W25" s="29" t="n">
        <v>1.71969045571797</v>
      </c>
      <c r="X25" s="30" t="n">
        <v>4</v>
      </c>
      <c r="Y25" s="29" t="n">
        <v>3.40715502555366</v>
      </c>
      <c r="Z25" s="30" t="n">
        <v>2</v>
      </c>
      <c r="AA25" s="29" t="n">
        <v>1.96463654223969</v>
      </c>
      <c r="AB25" s="30" t="n">
        <v>4</v>
      </c>
      <c r="AC25" s="29" t="n">
        <v>3.46620450606586</v>
      </c>
      <c r="AD25" s="30" t="n">
        <v>5</v>
      </c>
      <c r="AE25" s="29" t="n">
        <v>4.516711833785</v>
      </c>
      <c r="AF25" s="30" t="n">
        <v>2</v>
      </c>
      <c r="AG25" s="29" t="n">
        <v>1.73160173160173</v>
      </c>
      <c r="AH25" s="30" t="n">
        <v>2</v>
      </c>
      <c r="AI25" s="29" t="n">
        <v>1.76211453744493</v>
      </c>
      <c r="AJ25" s="30" t="n">
        <v>3</v>
      </c>
      <c r="AK25" s="29" t="n">
        <v>2.47320692497939</v>
      </c>
      <c r="AL25" s="30" t="n">
        <v>1</v>
      </c>
      <c r="AM25" s="29" t="n">
        <v>0.940733772342427</v>
      </c>
      <c r="AN25" s="30" t="n">
        <v>3</v>
      </c>
      <c r="AO25" s="31" t="n">
        <v>3.23624595469256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2</v>
      </c>
      <c r="M26" s="27" t="n">
        <v>44.4444444444444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1</v>
      </c>
      <c r="U26" s="29" t="n">
        <v>16.1290322580645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17.5438596491228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2.3456790123457</v>
      </c>
      <c r="AN26" s="30" t="n">
        <v>1</v>
      </c>
      <c r="AO26" s="31" t="n">
        <v>9.61538461538462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</v>
      </c>
      <c r="E27" s="27" t="n">
        <v>5.71428571428571</v>
      </c>
      <c r="F27" s="26" t="n">
        <v>0</v>
      </c>
      <c r="G27" s="27" t="n">
        <v>0</v>
      </c>
      <c r="H27" s="26" t="n">
        <v>2</v>
      </c>
      <c r="I27" s="27" t="n">
        <v>9.47867298578199</v>
      </c>
      <c r="J27" s="26" t="n">
        <v>2</v>
      </c>
      <c r="K27" s="27" t="n">
        <v>3.79506641366224</v>
      </c>
      <c r="L27" s="26" t="n">
        <v>2</v>
      </c>
      <c r="M27" s="27" t="n">
        <v>4.75059382422803</v>
      </c>
      <c r="N27" s="26" t="n">
        <v>1</v>
      </c>
      <c r="O27" s="27" t="n">
        <v>2.58397932816537</v>
      </c>
      <c r="P27" s="28" t="n">
        <v>3</v>
      </c>
      <c r="Q27" s="29" t="n">
        <v>7.40740740740741</v>
      </c>
      <c r="R27" s="30" t="n">
        <v>1</v>
      </c>
      <c r="S27" s="29" t="n">
        <v>2.08333333333333</v>
      </c>
      <c r="T27" s="30" t="n">
        <v>0</v>
      </c>
      <c r="U27" s="29" t="n">
        <v>0</v>
      </c>
      <c r="V27" s="30" t="n">
        <v>1</v>
      </c>
      <c r="W27" s="29" t="n">
        <v>2.36406619385343</v>
      </c>
      <c r="X27" s="30" t="n">
        <v>2</v>
      </c>
      <c r="Y27" s="29" t="n">
        <v>4.3010752688172</v>
      </c>
      <c r="Z27" s="30" t="n">
        <v>1</v>
      </c>
      <c r="AA27" s="29" t="n">
        <v>1.96463654223969</v>
      </c>
      <c r="AB27" s="30" t="n">
        <v>2</v>
      </c>
      <c r="AC27" s="29" t="n">
        <v>3.6231884057971</v>
      </c>
      <c r="AD27" s="30" t="n">
        <v>4</v>
      </c>
      <c r="AE27" s="29" t="n">
        <v>6.73400673400673</v>
      </c>
      <c r="AF27" s="30" t="n">
        <v>2</v>
      </c>
      <c r="AG27" s="29" t="n">
        <v>3.24149108589951</v>
      </c>
      <c r="AH27" s="30" t="n">
        <v>2</v>
      </c>
      <c r="AI27" s="29" t="n">
        <v>2.8328611898017</v>
      </c>
      <c r="AJ27" s="30" t="n">
        <v>1</v>
      </c>
      <c r="AK27" s="29" t="n">
        <v>1.24843945068664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3</v>
      </c>
      <c r="E28" s="27" t="n">
        <v>3.49243306169965</v>
      </c>
      <c r="F28" s="26" t="n">
        <v>4</v>
      </c>
      <c r="G28" s="27" t="n">
        <v>3.92156862745098</v>
      </c>
      <c r="H28" s="26" t="n">
        <v>3</v>
      </c>
      <c r="I28" s="27" t="n">
        <v>3.003003003003</v>
      </c>
      <c r="J28" s="26" t="n">
        <v>1</v>
      </c>
      <c r="K28" s="27" t="n">
        <v>1.03305785123967</v>
      </c>
      <c r="L28" s="26" t="n">
        <v>3</v>
      </c>
      <c r="M28" s="27" t="n">
        <v>2.9585798816568</v>
      </c>
      <c r="N28" s="26" t="n">
        <v>1</v>
      </c>
      <c r="O28" s="27" t="n">
        <v>1.08459869848156</v>
      </c>
      <c r="P28" s="28" t="n">
        <v>5</v>
      </c>
      <c r="Q28" s="29" t="n">
        <v>5.25210084033613</v>
      </c>
      <c r="R28" s="30" t="n">
        <v>3</v>
      </c>
      <c r="S28" s="29" t="n">
        <v>2.98507462686567</v>
      </c>
      <c r="T28" s="30" t="n">
        <v>2</v>
      </c>
      <c r="U28" s="29" t="n">
        <v>2.33372228704784</v>
      </c>
      <c r="V28" s="30" t="n">
        <v>2</v>
      </c>
      <c r="W28" s="29" t="n">
        <v>2.1551724137931</v>
      </c>
      <c r="X28" s="30" t="n">
        <v>0</v>
      </c>
      <c r="Y28" s="29" t="n">
        <v>0</v>
      </c>
      <c r="Z28" s="30" t="n">
        <v>2</v>
      </c>
      <c r="AA28" s="29" t="n">
        <v>2.33918128654971</v>
      </c>
      <c r="AB28" s="30" t="n">
        <v>6</v>
      </c>
      <c r="AC28" s="29" t="n">
        <v>6.55737704918033</v>
      </c>
      <c r="AD28" s="30" t="n">
        <v>3</v>
      </c>
      <c r="AE28" s="29" t="n">
        <v>3.13807531380753</v>
      </c>
      <c r="AF28" s="30" t="n">
        <v>2</v>
      </c>
      <c r="AG28" s="29" t="n">
        <v>2.25479143179256</v>
      </c>
      <c r="AH28" s="30" t="n">
        <v>3</v>
      </c>
      <c r="AI28" s="29" t="n">
        <v>2.96150049358342</v>
      </c>
      <c r="AJ28" s="30" t="n">
        <v>0</v>
      </c>
      <c r="AK28" s="29" t="n">
        <v>0</v>
      </c>
      <c r="AL28" s="30" t="n">
        <v>2</v>
      </c>
      <c r="AM28" s="29" t="n">
        <v>1.99401794616152</v>
      </c>
      <c r="AN28" s="30" t="n">
        <v>3</v>
      </c>
      <c r="AO28" s="31" t="n">
        <v>3.65408038976857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2.57731958762887</v>
      </c>
      <c r="F29" s="26" t="n">
        <v>3</v>
      </c>
      <c r="G29" s="27" t="n">
        <v>8.7719298245614</v>
      </c>
      <c r="H29" s="26" t="n">
        <v>2</v>
      </c>
      <c r="I29" s="27" t="n">
        <v>4.55580865603645</v>
      </c>
      <c r="J29" s="26" t="n">
        <v>0</v>
      </c>
      <c r="K29" s="27" t="n">
        <v>0</v>
      </c>
      <c r="L29" s="26" t="n">
        <v>1</v>
      </c>
      <c r="M29" s="27" t="n">
        <v>2.53164556962025</v>
      </c>
      <c r="N29" s="26" t="n">
        <v>1</v>
      </c>
      <c r="O29" s="27" t="n">
        <v>2.53807106598985</v>
      </c>
      <c r="P29" s="28" t="n">
        <v>3</v>
      </c>
      <c r="Q29" s="29" t="n">
        <v>5.8252427184466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1</v>
      </c>
      <c r="Y29" s="29" t="n">
        <v>2.37529691211401</v>
      </c>
      <c r="Z29" s="30" t="n">
        <v>1</v>
      </c>
      <c r="AA29" s="29" t="n">
        <v>2.38663484486874</v>
      </c>
      <c r="AB29" s="30" t="n">
        <v>1</v>
      </c>
      <c r="AC29" s="29" t="n">
        <v>2.4390243902439</v>
      </c>
      <c r="AD29" s="30" t="n">
        <v>0</v>
      </c>
      <c r="AE29" s="29" t="n">
        <v>0</v>
      </c>
      <c r="AF29" s="30" t="n">
        <v>1</v>
      </c>
      <c r="AG29" s="29" t="n">
        <v>2.59067357512953</v>
      </c>
      <c r="AH29" s="30" t="n">
        <v>3</v>
      </c>
      <c r="AI29" s="29" t="n">
        <v>7.55667506297229</v>
      </c>
      <c r="AJ29" s="30" t="n">
        <v>2</v>
      </c>
      <c r="AK29" s="29" t="n">
        <v>4.42477876106195</v>
      </c>
      <c r="AL29" s="30" t="n">
        <v>1</v>
      </c>
      <c r="AM29" s="29" t="n">
        <v>2.02020202020202</v>
      </c>
      <c r="AN29" s="30" t="n">
        <v>2</v>
      </c>
      <c r="AO29" s="31" t="n">
        <v>4.36681222707424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1.27226463104326</v>
      </c>
      <c r="F30" s="26" t="n">
        <v>0</v>
      </c>
      <c r="G30" s="27" t="n">
        <v>0</v>
      </c>
      <c r="H30" s="26" t="n">
        <v>3</v>
      </c>
      <c r="I30" s="27" t="n">
        <v>4.90196078431373</v>
      </c>
      <c r="J30" s="26" t="n">
        <v>3</v>
      </c>
      <c r="K30" s="27" t="n">
        <v>4.34782608695652</v>
      </c>
      <c r="L30" s="26" t="n">
        <v>1</v>
      </c>
      <c r="M30" s="27" t="n">
        <v>1.39470013947001</v>
      </c>
      <c r="N30" s="26" t="n">
        <v>1</v>
      </c>
      <c r="O30" s="27" t="n">
        <v>1.2987012987013</v>
      </c>
      <c r="P30" s="28" t="n">
        <v>3</v>
      </c>
      <c r="Q30" s="29" t="n">
        <v>4.47093889716841</v>
      </c>
      <c r="R30" s="30" t="n">
        <v>2</v>
      </c>
      <c r="S30" s="29" t="n">
        <v>3.05810397553517</v>
      </c>
      <c r="T30" s="30" t="n">
        <v>3</v>
      </c>
      <c r="U30" s="29" t="n">
        <v>5.19031141868512</v>
      </c>
      <c r="V30" s="30" t="n">
        <v>1</v>
      </c>
      <c r="W30" s="29" t="n">
        <v>1.84162062615101</v>
      </c>
      <c r="X30" s="30" t="n">
        <v>2</v>
      </c>
      <c r="Y30" s="29" t="n">
        <v>4.15800415800416</v>
      </c>
      <c r="Z30" s="30" t="n">
        <v>1</v>
      </c>
      <c r="AA30" s="29" t="n">
        <v>2.01207243460765</v>
      </c>
      <c r="AB30" s="30" t="n">
        <v>0</v>
      </c>
      <c r="AC30" s="29" t="n">
        <v>0</v>
      </c>
      <c r="AD30" s="30" t="n">
        <v>2</v>
      </c>
      <c r="AE30" s="29" t="n">
        <v>3.52733686067019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2</v>
      </c>
      <c r="AK30" s="29" t="n">
        <v>3.2520325203252</v>
      </c>
      <c r="AL30" s="30" t="n">
        <v>0</v>
      </c>
      <c r="AM30" s="29" t="n">
        <v>0</v>
      </c>
      <c r="AN30" s="30" t="n">
        <v>1</v>
      </c>
      <c r="AO30" s="31" t="n">
        <v>2.1551724137931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0</v>
      </c>
      <c r="E31" s="27" t="n">
        <v>2.84252416145537</v>
      </c>
      <c r="F31" s="26" t="n">
        <v>8</v>
      </c>
      <c r="G31" s="27" t="n">
        <v>2.1551724137931</v>
      </c>
      <c r="H31" s="26" t="n">
        <v>5</v>
      </c>
      <c r="I31" s="27" t="n">
        <v>1.37400384721077</v>
      </c>
      <c r="J31" s="26" t="n">
        <v>7</v>
      </c>
      <c r="K31" s="27" t="n">
        <v>2.15450907971684</v>
      </c>
      <c r="L31" s="26" t="n">
        <v>3</v>
      </c>
      <c r="M31" s="27" t="n">
        <v>0.989772352358957</v>
      </c>
      <c r="N31" s="26" t="n">
        <v>5</v>
      </c>
      <c r="O31" s="27" t="n">
        <v>1.76491351923756</v>
      </c>
      <c r="P31" s="28" t="n">
        <v>3</v>
      </c>
      <c r="Q31" s="29" t="n">
        <v>1.02075535896563</v>
      </c>
      <c r="R31" s="30" t="n">
        <v>12</v>
      </c>
      <c r="S31" s="29" t="n">
        <v>4.01875418620228</v>
      </c>
      <c r="T31" s="30" t="n">
        <v>2</v>
      </c>
      <c r="U31" s="29" t="n">
        <v>0.743494423791822</v>
      </c>
      <c r="V31" s="30" t="n">
        <v>8</v>
      </c>
      <c r="W31" s="29" t="n">
        <v>2.93147673140344</v>
      </c>
      <c r="X31" s="30" t="n">
        <v>3</v>
      </c>
      <c r="Y31" s="29" t="n">
        <v>1.15384615384615</v>
      </c>
      <c r="Z31" s="30" t="n">
        <v>5</v>
      </c>
      <c r="AA31" s="29" t="n">
        <v>1.98965380023876</v>
      </c>
      <c r="AB31" s="30" t="n">
        <v>6</v>
      </c>
      <c r="AC31" s="29" t="n">
        <v>2.16606498194946</v>
      </c>
      <c r="AD31" s="30" t="n">
        <v>6</v>
      </c>
      <c r="AE31" s="29" t="n">
        <v>2.09277990931287</v>
      </c>
      <c r="AF31" s="30" t="n">
        <v>5</v>
      </c>
      <c r="AG31" s="29" t="n">
        <v>1.73550850399167</v>
      </c>
      <c r="AH31" s="30" t="n">
        <v>5</v>
      </c>
      <c r="AI31" s="29" t="n">
        <v>1.77367860943597</v>
      </c>
      <c r="AJ31" s="30" t="n">
        <v>15</v>
      </c>
      <c r="AK31" s="29" t="n">
        <v>4.66128029832194</v>
      </c>
      <c r="AL31" s="30" t="n">
        <v>8</v>
      </c>
      <c r="AM31" s="29" t="n">
        <v>2.95420974889217</v>
      </c>
      <c r="AN31" s="30" t="n">
        <v>1</v>
      </c>
      <c r="AO31" s="31" t="n">
        <v>0.43878894251864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1</v>
      </c>
      <c r="G32" s="27" t="n">
        <v>7.46268656716418</v>
      </c>
      <c r="H32" s="26" t="n">
        <v>0</v>
      </c>
      <c r="I32" s="27" t="n">
        <v>0</v>
      </c>
      <c r="J32" s="26" t="n">
        <v>1</v>
      </c>
      <c r="K32" s="27" t="n">
        <v>9.43396226415094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1</v>
      </c>
      <c r="Q32" s="29" t="n">
        <v>10.989010989011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1</v>
      </c>
      <c r="Y32" s="29" t="n">
        <v>8.92857142857143</v>
      </c>
      <c r="Z32" s="30" t="n">
        <v>1</v>
      </c>
      <c r="AA32" s="29" t="n">
        <v>11.4942528735632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2</v>
      </c>
      <c r="AI32" s="29" t="n">
        <v>24.6913580246914</v>
      </c>
      <c r="AJ32" s="30" t="n">
        <v>1</v>
      </c>
      <c r="AK32" s="29" t="n">
        <v>7.14285714285714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7</v>
      </c>
      <c r="E33" s="18" t="n">
        <v>2.03843913803145</v>
      </c>
      <c r="F33" s="23" t="n">
        <v>1</v>
      </c>
      <c r="G33" s="34" t="n">
        <v>0.309597523219814</v>
      </c>
      <c r="H33" s="23" t="n">
        <v>10</v>
      </c>
      <c r="I33" s="34" t="n">
        <v>3.25520833333333</v>
      </c>
      <c r="J33" s="10" t="n">
        <v>9</v>
      </c>
      <c r="K33" s="34" t="n">
        <v>2.93925538863488</v>
      </c>
      <c r="L33" s="10" t="n">
        <v>2</v>
      </c>
      <c r="M33" s="34" t="n">
        <v>0.686341798215511</v>
      </c>
      <c r="N33" s="10" t="n">
        <v>11</v>
      </c>
      <c r="O33" s="34" t="n">
        <v>3.92716886826134</v>
      </c>
      <c r="P33" s="35" t="n">
        <v>6</v>
      </c>
      <c r="Q33" s="18" t="n">
        <v>2.15672178289001</v>
      </c>
      <c r="R33" s="17" t="n">
        <v>5</v>
      </c>
      <c r="S33" s="18" t="n">
        <v>1.85528756957328</v>
      </c>
      <c r="T33" s="17" t="n">
        <v>4</v>
      </c>
      <c r="U33" s="18" t="n">
        <v>1.67574361122748</v>
      </c>
      <c r="V33" s="17" t="n">
        <v>9</v>
      </c>
      <c r="W33" s="18" t="n">
        <v>3.82003395585739</v>
      </c>
      <c r="X33" s="17" t="n">
        <v>5</v>
      </c>
      <c r="Y33" s="18" t="n">
        <v>2.20167327168648</v>
      </c>
      <c r="Z33" s="17" t="n">
        <v>3</v>
      </c>
      <c r="AA33" s="18" t="n">
        <v>1.31752305665349</v>
      </c>
      <c r="AB33" s="17" t="n">
        <v>4</v>
      </c>
      <c r="AC33" s="18" t="n">
        <v>1.67574361122748</v>
      </c>
      <c r="AD33" s="17" t="n">
        <v>4</v>
      </c>
      <c r="AE33" s="18" t="n">
        <v>1.66112956810631</v>
      </c>
      <c r="AF33" s="17" t="n">
        <v>3</v>
      </c>
      <c r="AG33" s="18" t="n">
        <v>1.30890052356021</v>
      </c>
      <c r="AH33" s="17" t="n">
        <v>7</v>
      </c>
      <c r="AI33" s="18" t="n">
        <v>2.97745640153126</v>
      </c>
      <c r="AJ33" s="17" t="n">
        <v>4</v>
      </c>
      <c r="AK33" s="18" t="n">
        <v>1.6220600162206</v>
      </c>
      <c r="AL33" s="17" t="n">
        <v>6</v>
      </c>
      <c r="AM33" s="18" t="n">
        <v>2.40288346015218</v>
      </c>
      <c r="AN33" s="17" t="n">
        <v>3</v>
      </c>
      <c r="AO33" s="19" t="n">
        <v>1.31521262604121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3</v>
      </c>
      <c r="E34" s="27" t="n">
        <v>7.26392251815981</v>
      </c>
      <c r="F34" s="26" t="n">
        <v>0</v>
      </c>
      <c r="G34" s="27" t="n">
        <v>0</v>
      </c>
      <c r="H34" s="26" t="n">
        <v>2</v>
      </c>
      <c r="I34" s="27" t="n">
        <v>4.68384074941452</v>
      </c>
      <c r="J34" s="26" t="n">
        <v>2</v>
      </c>
      <c r="K34" s="27" t="n">
        <v>4.8661800486618</v>
      </c>
      <c r="L34" s="26" t="n">
        <v>0</v>
      </c>
      <c r="M34" s="27" t="n">
        <v>0</v>
      </c>
      <c r="N34" s="26" t="n">
        <v>1</v>
      </c>
      <c r="O34" s="27" t="n">
        <v>2.55102040816327</v>
      </c>
      <c r="P34" s="28" t="n">
        <v>2</v>
      </c>
      <c r="Q34" s="29" t="n">
        <v>4.98753117206983</v>
      </c>
      <c r="R34" s="30" t="n">
        <v>0</v>
      </c>
      <c r="S34" s="29" t="n">
        <v>0</v>
      </c>
      <c r="T34" s="30" t="n">
        <v>1</v>
      </c>
      <c r="U34" s="29" t="n">
        <v>2.9673590504451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1</v>
      </c>
      <c r="AA34" s="29" t="n">
        <v>3.16455696202532</v>
      </c>
      <c r="AB34" s="30" t="n">
        <v>1</v>
      </c>
      <c r="AC34" s="29" t="n">
        <v>3.11526479750779</v>
      </c>
      <c r="AD34" s="30" t="n">
        <v>1</v>
      </c>
      <c r="AE34" s="29" t="n">
        <v>3.64963503649635</v>
      </c>
      <c r="AF34" s="30" t="n">
        <v>0</v>
      </c>
      <c r="AG34" s="29" t="n">
        <v>0</v>
      </c>
      <c r="AH34" s="30" t="n">
        <v>2</v>
      </c>
      <c r="AI34" s="29" t="n">
        <v>7.16845878136201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1</v>
      </c>
      <c r="AO34" s="31" t="n">
        <v>3.89105058365759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1</v>
      </c>
      <c r="I35" s="27" t="n">
        <v>3.57142857142857</v>
      </c>
      <c r="J35" s="39" t="n">
        <v>2</v>
      </c>
      <c r="K35" s="27" t="n">
        <v>7.06713780918728</v>
      </c>
      <c r="L35" s="39" t="n">
        <v>0</v>
      </c>
      <c r="M35" s="27" t="n">
        <v>0</v>
      </c>
      <c r="N35" s="39" t="n">
        <v>2</v>
      </c>
      <c r="O35" s="27" t="n">
        <v>6.5359477124183</v>
      </c>
      <c r="P35" s="28" t="n">
        <v>0</v>
      </c>
      <c r="Q35" s="29" t="n">
        <v>0</v>
      </c>
      <c r="R35" s="30" t="n">
        <v>1</v>
      </c>
      <c r="S35" s="29" t="n">
        <v>3.71747211895911</v>
      </c>
      <c r="T35" s="30" t="n">
        <v>0</v>
      </c>
      <c r="U35" s="29" t="n">
        <v>0</v>
      </c>
      <c r="V35" s="30" t="n">
        <v>1</v>
      </c>
      <c r="W35" s="29" t="n">
        <v>4.42477876106195</v>
      </c>
      <c r="X35" s="30" t="n">
        <v>1</v>
      </c>
      <c r="Y35" s="29" t="n">
        <v>4.69483568075117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1</v>
      </c>
      <c r="O36" s="27" t="n">
        <v>7.69230769230769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1</v>
      </c>
      <c r="AC36" s="29" t="n">
        <v>8.84955752212389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1</v>
      </c>
      <c r="AI36" s="29" t="n">
        <v>8.19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1</v>
      </c>
      <c r="I37" s="27" t="n">
        <v>2.23713646532439</v>
      </c>
      <c r="J37" s="26" t="n">
        <v>1</v>
      </c>
      <c r="K37" s="27" t="n">
        <v>2.38095238095238</v>
      </c>
      <c r="L37" s="26" t="n">
        <v>0</v>
      </c>
      <c r="M37" s="27" t="n">
        <v>0</v>
      </c>
      <c r="N37" s="26" t="n">
        <v>2</v>
      </c>
      <c r="O37" s="27" t="n">
        <v>5.16795865633075</v>
      </c>
      <c r="P37" s="28" t="n">
        <v>0</v>
      </c>
      <c r="Q37" s="29" t="n">
        <v>0</v>
      </c>
      <c r="R37" s="30" t="n">
        <v>1</v>
      </c>
      <c r="S37" s="29" t="n">
        <v>2.59067357512953</v>
      </c>
      <c r="T37" s="30" t="n">
        <v>1</v>
      </c>
      <c r="U37" s="29" t="n">
        <v>2.75482093663912</v>
      </c>
      <c r="V37" s="30" t="n">
        <v>4</v>
      </c>
      <c r="W37" s="29" t="n">
        <v>9.92555831265509</v>
      </c>
      <c r="X37" s="30" t="n">
        <v>1</v>
      </c>
      <c r="Y37" s="29" t="n">
        <v>2.82485875706215</v>
      </c>
      <c r="Z37" s="30" t="n">
        <v>1</v>
      </c>
      <c r="AA37" s="29" t="n">
        <v>2.55102040816327</v>
      </c>
      <c r="AB37" s="30" t="n">
        <v>0</v>
      </c>
      <c r="AC37" s="29" t="n">
        <v>0</v>
      </c>
      <c r="AD37" s="30" t="n">
        <v>1</v>
      </c>
      <c r="AE37" s="29" t="n">
        <v>2.31481481481482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2</v>
      </c>
      <c r="AM37" s="29" t="n">
        <v>4.49438202247191</v>
      </c>
      <c r="AN37" s="30" t="n">
        <v>1</v>
      </c>
      <c r="AO37" s="31" t="n">
        <v>2.40963855421687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3.06748466257669</v>
      </c>
      <c r="F38" s="26" t="n">
        <v>0</v>
      </c>
      <c r="G38" s="27" t="n">
        <v>0</v>
      </c>
      <c r="H38" s="26" t="n">
        <v>2</v>
      </c>
      <c r="I38" s="27" t="n">
        <v>6.5359477124183</v>
      </c>
      <c r="J38" s="26" t="n">
        <v>1</v>
      </c>
      <c r="K38" s="27" t="n">
        <v>3.16455696202532</v>
      </c>
      <c r="L38" s="26" t="n">
        <v>1</v>
      </c>
      <c r="M38" s="27" t="n">
        <v>3.71747211895911</v>
      </c>
      <c r="N38" s="26" t="n">
        <v>2</v>
      </c>
      <c r="O38" s="27" t="n">
        <v>7.93650793650794</v>
      </c>
      <c r="P38" s="28" t="n">
        <v>0</v>
      </c>
      <c r="Q38" s="29" t="n">
        <v>0</v>
      </c>
      <c r="R38" s="30" t="n">
        <v>1</v>
      </c>
      <c r="S38" s="29" t="n">
        <v>3.80228136882129</v>
      </c>
      <c r="T38" s="30" t="n">
        <v>1</v>
      </c>
      <c r="U38" s="29" t="n">
        <v>4.18410041841004</v>
      </c>
      <c r="V38" s="30" t="n">
        <v>1</v>
      </c>
      <c r="W38" s="29" t="n">
        <v>4.71698113207547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1</v>
      </c>
      <c r="AG38" s="29" t="n">
        <v>5.10204081632653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2</v>
      </c>
      <c r="AM38" s="29" t="n">
        <v>10.5263157894737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1</v>
      </c>
      <c r="I39" s="27" t="n">
        <v>5.98802395209581</v>
      </c>
      <c r="J39" s="26" t="n">
        <v>0</v>
      </c>
      <c r="K39" s="27" t="n">
        <v>0</v>
      </c>
      <c r="L39" s="26" t="n">
        <v>1</v>
      </c>
      <c r="M39" s="27" t="n">
        <v>6.36942675159236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1</v>
      </c>
      <c r="U39" s="29" t="n">
        <v>11.2359550561798</v>
      </c>
      <c r="V39" s="30" t="n">
        <v>1</v>
      </c>
      <c r="W39" s="29" t="n">
        <v>11.7647058823529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0.8695652173913</v>
      </c>
      <c r="AN39" s="30" t="n">
        <v>1</v>
      </c>
      <c r="AO39" s="31" t="n">
        <v>20.4081632653061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2</v>
      </c>
      <c r="E40" s="27" t="n">
        <v>2.6281208935611</v>
      </c>
      <c r="F40" s="26" t="n">
        <v>0</v>
      </c>
      <c r="G40" s="27" t="n">
        <v>0</v>
      </c>
      <c r="H40" s="26" t="n">
        <v>1</v>
      </c>
      <c r="I40" s="27" t="n">
        <v>1.74216027874564</v>
      </c>
      <c r="J40" s="26" t="n">
        <v>1</v>
      </c>
      <c r="K40" s="27" t="n">
        <v>1.71821305841924</v>
      </c>
      <c r="L40" s="26" t="n">
        <v>0</v>
      </c>
      <c r="M40" s="27" t="n">
        <v>0</v>
      </c>
      <c r="N40" s="26" t="n">
        <v>2</v>
      </c>
      <c r="O40" s="27" t="n">
        <v>3.1104199066874</v>
      </c>
      <c r="P40" s="28" t="n">
        <v>3</v>
      </c>
      <c r="Q40" s="29" t="n">
        <v>4.60122699386503</v>
      </c>
      <c r="R40" s="30" t="n">
        <v>1</v>
      </c>
      <c r="S40" s="29" t="n">
        <v>1.4367816091954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1</v>
      </c>
      <c r="AC40" s="29" t="n">
        <v>1.81488203266788</v>
      </c>
      <c r="AD40" s="30" t="n">
        <v>2</v>
      </c>
      <c r="AE40" s="29" t="n">
        <v>3.08641975308642</v>
      </c>
      <c r="AF40" s="30" t="n">
        <v>2</v>
      </c>
      <c r="AG40" s="29" t="n">
        <v>3.37837837837838</v>
      </c>
      <c r="AH40" s="30" t="n">
        <v>3</v>
      </c>
      <c r="AI40" s="29" t="n">
        <v>4.8</v>
      </c>
      <c r="AJ40" s="30" t="n">
        <v>3</v>
      </c>
      <c r="AK40" s="29" t="n">
        <v>4.55927051671733</v>
      </c>
      <c r="AL40" s="30" t="n">
        <v>0</v>
      </c>
      <c r="AM40" s="29" t="n">
        <v>0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1</v>
      </c>
      <c r="I41" s="27" t="n">
        <v>4.34782608695652</v>
      </c>
      <c r="J41" s="26" t="n">
        <v>1</v>
      </c>
      <c r="K41" s="27" t="n">
        <v>4.3859649122807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4.95049504950495</v>
      </c>
      <c r="T41" s="30" t="n">
        <v>0</v>
      </c>
      <c r="U41" s="29" t="n">
        <v>0</v>
      </c>
      <c r="V41" s="30" t="n">
        <v>2</v>
      </c>
      <c r="W41" s="29" t="n">
        <v>11.3636363636364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1</v>
      </c>
      <c r="AK41" s="29" t="n">
        <v>5.46448087431694</v>
      </c>
      <c r="AL41" s="30" t="n">
        <v>1</v>
      </c>
      <c r="AM41" s="29" t="n">
        <v>5.15463917525773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1</v>
      </c>
      <c r="K42" s="27" t="n">
        <v>9.61538461538462</v>
      </c>
      <c r="L42" s="26" t="n">
        <v>0</v>
      </c>
      <c r="M42" s="27" t="n">
        <v>0</v>
      </c>
      <c r="N42" s="26" t="n">
        <v>1</v>
      </c>
      <c r="O42" s="27" t="n">
        <v>11.6279069767442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1</v>
      </c>
      <c r="AA42" s="29" t="n">
        <v>14.0845070422535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1</v>
      </c>
      <c r="E43" s="27" t="n">
        <v>2.39808153477218</v>
      </c>
      <c r="F43" s="26" t="n">
        <v>1</v>
      </c>
      <c r="G43" s="27" t="n">
        <v>2.82485875706215</v>
      </c>
      <c r="H43" s="26" t="n">
        <v>1</v>
      </c>
      <c r="I43" s="27" t="n">
        <v>2.61096605744125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1</v>
      </c>
      <c r="Q43" s="29" t="n">
        <v>4.40528634361234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3</v>
      </c>
      <c r="Y43" s="29" t="n">
        <v>13.215859030837</v>
      </c>
      <c r="Z43" s="30" t="n">
        <v>0</v>
      </c>
      <c r="AA43" s="29" t="n">
        <v>0</v>
      </c>
      <c r="AB43" s="30" t="n">
        <v>1</v>
      </c>
      <c r="AC43" s="29" t="n">
        <v>4.08163265306123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1</v>
      </c>
      <c r="AI43" s="29" t="n">
        <v>5.10204081632653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</v>
      </c>
      <c r="E44" s="18" t="n">
        <v>1.84672206832872</v>
      </c>
      <c r="F44" s="23" t="n">
        <v>7</v>
      </c>
      <c r="G44" s="34" t="n">
        <v>2.195045468799</v>
      </c>
      <c r="H44" s="23" t="n">
        <v>6</v>
      </c>
      <c r="I44" s="34" t="n">
        <v>2.04638472032742</v>
      </c>
      <c r="J44" s="10" t="n">
        <v>1</v>
      </c>
      <c r="K44" s="34" t="n">
        <v>0.347342827370615</v>
      </c>
      <c r="L44" s="10" t="n">
        <v>3</v>
      </c>
      <c r="M44" s="34" t="n">
        <v>1.16686114352392</v>
      </c>
      <c r="N44" s="10" t="n">
        <v>2</v>
      </c>
      <c r="O44" s="34" t="n">
        <v>0.765403750478377</v>
      </c>
      <c r="P44" s="35" t="n">
        <v>4</v>
      </c>
      <c r="Q44" s="18" t="n">
        <v>1.65562913907285</v>
      </c>
      <c r="R44" s="17" t="n">
        <v>4</v>
      </c>
      <c r="S44" s="18" t="n">
        <v>1.60836349014877</v>
      </c>
      <c r="T44" s="17" t="n">
        <v>4</v>
      </c>
      <c r="U44" s="18" t="n">
        <v>1.73460537727667</v>
      </c>
      <c r="V44" s="17" t="n">
        <v>6</v>
      </c>
      <c r="W44" s="18" t="n">
        <v>2.46406570841889</v>
      </c>
      <c r="X44" s="17" t="n">
        <v>5</v>
      </c>
      <c r="Y44" s="18" t="n">
        <v>2.20167327168648</v>
      </c>
      <c r="Z44" s="17" t="n">
        <v>4</v>
      </c>
      <c r="AA44" s="18" t="n">
        <v>1.68067226890756</v>
      </c>
      <c r="AB44" s="17" t="n">
        <v>6</v>
      </c>
      <c r="AC44" s="18" t="n">
        <v>2.44100895036615</v>
      </c>
      <c r="AD44" s="17" t="n">
        <v>4</v>
      </c>
      <c r="AE44" s="18" t="n">
        <v>1.8700327255727</v>
      </c>
      <c r="AF44" s="17" t="n">
        <v>4</v>
      </c>
      <c r="AG44" s="18" t="n">
        <v>1.92215281114849</v>
      </c>
      <c r="AH44" s="17" t="n">
        <v>1</v>
      </c>
      <c r="AI44" s="18" t="n">
        <v>0.472143531633617</v>
      </c>
      <c r="AJ44" s="17" t="n">
        <v>7</v>
      </c>
      <c r="AK44" s="18" t="n">
        <v>3.07287093942054</v>
      </c>
      <c r="AL44" s="17" t="n">
        <v>4</v>
      </c>
      <c r="AM44" s="18" t="n">
        <v>1.81323662737987</v>
      </c>
      <c r="AN44" s="17" t="n">
        <v>4</v>
      </c>
      <c r="AO44" s="19" t="n">
        <v>2.16333153055706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1</v>
      </c>
      <c r="S45" s="29" t="n">
        <v>32.258064516129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1</v>
      </c>
      <c r="G46" s="27" t="n">
        <v>7.35294117647059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2</v>
      </c>
      <c r="M46" s="27" t="n">
        <v>16.3934426229508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1</v>
      </c>
      <c r="G47" s="27" t="n">
        <v>12.8205128205128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5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1</v>
      </c>
      <c r="S48" s="29" t="n">
        <v>9.70873786407767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1</v>
      </c>
      <c r="AA48" s="29" t="n">
        <v>8.47457627118644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8.33333333333333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1</v>
      </c>
      <c r="Q49" s="29" t="n">
        <v>8.13008130081301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1</v>
      </c>
      <c r="AA49" s="29" t="n">
        <v>8.06451612903226</v>
      </c>
      <c r="AB49" s="30" t="n">
        <v>1</v>
      </c>
      <c r="AC49" s="29" t="n">
        <v>8.47457627118644</v>
      </c>
      <c r="AD49" s="30" t="n">
        <v>1</v>
      </c>
      <c r="AE49" s="29" t="n">
        <v>10.8695652173913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1</v>
      </c>
      <c r="E50" s="29" t="n">
        <v>3.86100386100386</v>
      </c>
      <c r="F50" s="26" t="n">
        <v>1</v>
      </c>
      <c r="G50" s="27" t="n">
        <v>4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1</v>
      </c>
      <c r="Y50" s="29" t="n">
        <v>5.3475935828877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2</v>
      </c>
      <c r="E51" s="27" t="n">
        <v>6.8259385665529</v>
      </c>
      <c r="F51" s="26" t="n">
        <v>1</v>
      </c>
      <c r="G51" s="27" t="n">
        <v>3.32225913621262</v>
      </c>
      <c r="H51" s="26" t="n">
        <v>2</v>
      </c>
      <c r="I51" s="27" t="n">
        <v>6.5359477124183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1</v>
      </c>
      <c r="S51" s="29" t="n">
        <v>3.40136054421769</v>
      </c>
      <c r="T51" s="30" t="n">
        <v>1</v>
      </c>
      <c r="U51" s="29" t="n">
        <v>3.80228136882129</v>
      </c>
      <c r="V51" s="30" t="n">
        <v>1</v>
      </c>
      <c r="W51" s="29" t="n">
        <v>3.46020761245675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1</v>
      </c>
      <c r="AC51" s="29" t="n">
        <v>3.08641975308642</v>
      </c>
      <c r="AD51" s="30" t="n">
        <v>1</v>
      </c>
      <c r="AE51" s="29" t="n">
        <v>3.4965034965035</v>
      </c>
      <c r="AF51" s="30" t="n">
        <v>1</v>
      </c>
      <c r="AG51" s="29" t="n">
        <v>4.08163265306123</v>
      </c>
      <c r="AH51" s="30" t="n">
        <v>1</v>
      </c>
      <c r="AI51" s="29" t="n">
        <v>3.95256916996047</v>
      </c>
      <c r="AJ51" s="30" t="n">
        <v>3</v>
      </c>
      <c r="AK51" s="29" t="n">
        <v>11.8577075098814</v>
      </c>
      <c r="AL51" s="30" t="n">
        <v>1</v>
      </c>
      <c r="AM51" s="29" t="n">
        <v>3.32225913621262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1</v>
      </c>
      <c r="I53" s="27" t="n">
        <v>3.84615384615385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1</v>
      </c>
      <c r="O53" s="27" t="n">
        <v>3.28947368421053</v>
      </c>
      <c r="P53" s="28" t="n">
        <v>1</v>
      </c>
      <c r="Q53" s="29" t="n">
        <v>3.57142857142857</v>
      </c>
      <c r="R53" s="30" t="n">
        <v>0</v>
      </c>
      <c r="S53" s="29" t="n">
        <v>0</v>
      </c>
      <c r="T53" s="30" t="n">
        <v>1</v>
      </c>
      <c r="U53" s="29" t="n">
        <v>3.63636363636364</v>
      </c>
      <c r="V53" s="30" t="n">
        <v>3</v>
      </c>
      <c r="W53" s="29" t="n">
        <v>11.2359550561798</v>
      </c>
      <c r="X53" s="30" t="n">
        <v>2</v>
      </c>
      <c r="Y53" s="29" t="n">
        <v>8.84955752212389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1</v>
      </c>
      <c r="AG53" s="29" t="n">
        <v>4.48430493273543</v>
      </c>
      <c r="AH53" s="30" t="n">
        <v>0</v>
      </c>
      <c r="AI53" s="29" t="n">
        <v>0</v>
      </c>
      <c r="AJ53" s="30" t="n">
        <v>1</v>
      </c>
      <c r="AK53" s="29" t="n">
        <v>4.20168067226891</v>
      </c>
      <c r="AL53" s="30" t="n">
        <v>0</v>
      </c>
      <c r="AM53" s="29" t="n">
        <v>0</v>
      </c>
      <c r="AN53" s="30" t="n">
        <v>1</v>
      </c>
      <c r="AO53" s="31" t="n">
        <v>5.88235294117647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18.5185185185185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9.43396226415094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1</v>
      </c>
      <c r="AO56" s="31" t="n">
        <v>16.9491525423729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8.33333333333333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1</v>
      </c>
      <c r="AA58" s="29" t="n">
        <v>9.17431192660551</v>
      </c>
      <c r="AB58" s="30" t="n">
        <v>1</v>
      </c>
      <c r="AC58" s="29" t="n">
        <v>8.19672131147541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1</v>
      </c>
      <c r="AK58" s="29" t="n">
        <v>9.34579439252337</v>
      </c>
      <c r="AL58" s="30" t="n">
        <v>2</v>
      </c>
      <c r="AM58" s="29" t="n">
        <v>20.8333333333333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1</v>
      </c>
      <c r="G59" s="27" t="n">
        <v>6.84931506849315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1</v>
      </c>
      <c r="AC59" s="29" t="n">
        <v>7.19424460431655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5.49450549450549</v>
      </c>
      <c r="F60" s="26" t="n">
        <v>1</v>
      </c>
      <c r="G60" s="27" t="n">
        <v>5.61797752808989</v>
      </c>
      <c r="H60" s="26" t="n">
        <v>1</v>
      </c>
      <c r="I60" s="27" t="n">
        <v>6.17283950617284</v>
      </c>
      <c r="J60" s="26" t="n">
        <v>1</v>
      </c>
      <c r="K60" s="27" t="n">
        <v>5.74712643678161</v>
      </c>
      <c r="L60" s="26" t="n">
        <v>0</v>
      </c>
      <c r="M60" s="27" t="n">
        <v>0</v>
      </c>
      <c r="N60" s="26" t="n">
        <v>1</v>
      </c>
      <c r="O60" s="27" t="n">
        <v>6.80272108843537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1</v>
      </c>
      <c r="U60" s="29" t="n">
        <v>7.35294117647059</v>
      </c>
      <c r="V60" s="30" t="n">
        <v>1</v>
      </c>
      <c r="W60" s="29" t="n">
        <v>7.04225352112676</v>
      </c>
      <c r="X60" s="30" t="n">
        <v>1</v>
      </c>
      <c r="Y60" s="29" t="n">
        <v>8.06451612903226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1</v>
      </c>
      <c r="AE60" s="29" t="n">
        <v>7.2463768115942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1</v>
      </c>
      <c r="AM60" s="29" t="n">
        <v>6.75675675675676</v>
      </c>
      <c r="AN60" s="30" t="n">
        <v>1</v>
      </c>
      <c r="AO60" s="31" t="n">
        <v>8.13008130081301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1</v>
      </c>
      <c r="I61" s="27" t="n">
        <v>2.42718446601942</v>
      </c>
      <c r="J61" s="26" t="n">
        <v>0</v>
      </c>
      <c r="K61" s="27" t="n">
        <v>0</v>
      </c>
      <c r="L61" s="26" t="n">
        <v>1</v>
      </c>
      <c r="M61" s="27" t="n">
        <v>3.03030303030303</v>
      </c>
      <c r="N61" s="26" t="n">
        <v>0</v>
      </c>
      <c r="O61" s="27" t="n">
        <v>0</v>
      </c>
      <c r="P61" s="28" t="n">
        <v>1</v>
      </c>
      <c r="Q61" s="29" t="n">
        <v>3.47222222222222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0</v>
      </c>
      <c r="W61" s="29" t="n">
        <v>0</v>
      </c>
      <c r="X61" s="30" t="n">
        <v>1</v>
      </c>
      <c r="Y61" s="29" t="n">
        <v>2.46305418719212</v>
      </c>
      <c r="Z61" s="30" t="n">
        <v>0</v>
      </c>
      <c r="AA61" s="29" t="n">
        <v>0</v>
      </c>
      <c r="AB61" s="30" t="n">
        <v>1</v>
      </c>
      <c r="AC61" s="29" t="n">
        <v>2.35294117647059</v>
      </c>
      <c r="AD61" s="30" t="n">
        <v>0</v>
      </c>
      <c r="AE61" s="29" t="n">
        <v>0</v>
      </c>
      <c r="AF61" s="30" t="n">
        <v>1</v>
      </c>
      <c r="AG61" s="29" t="n">
        <v>3.03030303030303</v>
      </c>
      <c r="AH61" s="30" t="n">
        <v>0</v>
      </c>
      <c r="AI61" s="29" t="n">
        <v>0</v>
      </c>
      <c r="AJ61" s="30" t="n">
        <v>1</v>
      </c>
      <c r="AK61" s="29" t="n">
        <v>2.63157894736842</v>
      </c>
      <c r="AL61" s="30" t="n">
        <v>0</v>
      </c>
      <c r="AM61" s="29" t="n">
        <v>0</v>
      </c>
      <c r="AN61" s="30" t="n">
        <v>1</v>
      </c>
      <c r="AO61" s="31" t="n">
        <v>2.8735632183908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4.65116279069768</v>
      </c>
      <c r="F62" s="26" t="n">
        <v>1</v>
      </c>
      <c r="G62" s="27" t="n">
        <v>4.83091787439614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1</v>
      </c>
      <c r="S62" s="29" t="n">
        <v>6.66666666666667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1</v>
      </c>
      <c r="AG62" s="29" t="n">
        <v>8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8.13008130081301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0.2040816326531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1</v>
      </c>
      <c r="AA63" s="29" t="n">
        <v>12.1951219512195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4</v>
      </c>
      <c r="E64" s="18" t="n">
        <v>0.842637455234885</v>
      </c>
      <c r="F64" s="23" t="n">
        <v>8</v>
      </c>
      <c r="G64" s="34" t="n">
        <v>1.70648464163823</v>
      </c>
      <c r="H64" s="23" t="n">
        <v>13</v>
      </c>
      <c r="I64" s="34" t="n">
        <v>2.84090909090909</v>
      </c>
      <c r="J64" s="10" t="n">
        <v>8</v>
      </c>
      <c r="K64" s="34" t="n">
        <v>1.85528756957328</v>
      </c>
      <c r="L64" s="10" t="n">
        <v>12</v>
      </c>
      <c r="M64" s="34" t="n">
        <v>2.99925018745314</v>
      </c>
      <c r="N64" s="10" t="n">
        <v>10</v>
      </c>
      <c r="O64" s="34" t="n">
        <v>2.74273176083379</v>
      </c>
      <c r="P64" s="35" t="n">
        <v>4</v>
      </c>
      <c r="Q64" s="18" t="n">
        <v>1.16993272886809</v>
      </c>
      <c r="R64" s="17" t="n">
        <v>8</v>
      </c>
      <c r="S64" s="18" t="n">
        <v>2.3995200959808</v>
      </c>
      <c r="T64" s="17" t="n">
        <v>5</v>
      </c>
      <c r="U64" s="18" t="n">
        <v>1.56103652825476</v>
      </c>
      <c r="V64" s="17" t="n">
        <v>4</v>
      </c>
      <c r="W64" s="18" t="n">
        <v>1.27836369447108</v>
      </c>
      <c r="X64" s="17" t="n">
        <v>1</v>
      </c>
      <c r="Y64" s="18" t="n">
        <v>0.334336342360415</v>
      </c>
      <c r="Z64" s="17" t="n">
        <v>8</v>
      </c>
      <c r="AA64" s="18" t="n">
        <v>2.58815917178907</v>
      </c>
      <c r="AB64" s="17" t="n">
        <v>6</v>
      </c>
      <c r="AC64" s="18" t="n">
        <v>1.99335548172757</v>
      </c>
      <c r="AD64" s="17" t="n">
        <v>4</v>
      </c>
      <c r="AE64" s="18" t="n">
        <v>1.41342756183746</v>
      </c>
      <c r="AF64" s="17" t="n">
        <v>4</v>
      </c>
      <c r="AG64" s="18" t="n">
        <v>1.54798761609907</v>
      </c>
      <c r="AH64" s="17" t="n">
        <v>2</v>
      </c>
      <c r="AI64" s="18" t="n">
        <v>0.782472613458529</v>
      </c>
      <c r="AJ64" s="17" t="n">
        <v>3</v>
      </c>
      <c r="AK64" s="18" t="n">
        <v>1.16959064327485</v>
      </c>
      <c r="AL64" s="17" t="n">
        <v>3</v>
      </c>
      <c r="AM64" s="18" t="n">
        <v>1.230012300123</v>
      </c>
      <c r="AN64" s="17" t="n">
        <v>2</v>
      </c>
      <c r="AO64" s="19" t="n">
        <v>1.00250626566416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1</v>
      </c>
      <c r="O65" s="27" t="n">
        <v>6.25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1</v>
      </c>
      <c r="W65" s="29" t="n">
        <v>6.94444444444444</v>
      </c>
      <c r="X65" s="30" t="n">
        <v>0</v>
      </c>
      <c r="Y65" s="29" t="n">
        <v>0</v>
      </c>
      <c r="Z65" s="30" t="n">
        <v>1</v>
      </c>
      <c r="AA65" s="29" t="n">
        <v>6.94444444444444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1</v>
      </c>
      <c r="I66" s="27" t="n">
        <v>10.989010989011</v>
      </c>
      <c r="J66" s="26" t="n">
        <v>0</v>
      </c>
      <c r="K66" s="27" t="n">
        <v>0</v>
      </c>
      <c r="L66" s="26" t="n">
        <v>1</v>
      </c>
      <c r="M66" s="27" t="n">
        <v>14.2857142857143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1</v>
      </c>
      <c r="AA66" s="29" t="n">
        <v>15.1515151515152</v>
      </c>
      <c r="AB66" s="30" t="n">
        <v>1</v>
      </c>
      <c r="AC66" s="29" t="n">
        <v>17.5438596491228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2</v>
      </c>
      <c r="O67" s="27" t="n">
        <v>13.3333333333333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1</v>
      </c>
      <c r="AM67" s="29" t="n">
        <v>12.6582278481013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1</v>
      </c>
      <c r="I68" s="27" t="n">
        <v>5.18134715025907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2</v>
      </c>
      <c r="S68" s="29" t="n">
        <v>15.625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1</v>
      </c>
      <c r="AA68" s="29" t="n">
        <v>13.15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1</v>
      </c>
      <c r="E70" s="27" t="n">
        <v>2.710027100271</v>
      </c>
      <c r="F70" s="26" t="n">
        <v>1</v>
      </c>
      <c r="G70" s="27" t="n">
        <v>2.97619047619048</v>
      </c>
      <c r="H70" s="26" t="n">
        <v>2</v>
      </c>
      <c r="I70" s="27" t="n">
        <v>6.19195046439629</v>
      </c>
      <c r="J70" s="26" t="n">
        <v>2</v>
      </c>
      <c r="K70" s="27" t="n">
        <v>6.30914826498423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1</v>
      </c>
      <c r="U70" s="29" t="n">
        <v>4.21940928270042</v>
      </c>
      <c r="V70" s="30" t="n">
        <v>1</v>
      </c>
      <c r="W70" s="29" t="n">
        <v>4.62962962962963</v>
      </c>
      <c r="X70" s="30" t="n">
        <v>1</v>
      </c>
      <c r="Y70" s="29" t="n">
        <v>4.71698113207547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1</v>
      </c>
      <c r="E71" s="27" t="n">
        <v>5.91715976331361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7.35294117647059</v>
      </c>
      <c r="L71" s="26" t="n">
        <v>0</v>
      </c>
      <c r="M71" s="27" t="n">
        <v>0</v>
      </c>
      <c r="N71" s="26" t="n">
        <v>1</v>
      </c>
      <c r="O71" s="27" t="n">
        <v>9.9009900990099</v>
      </c>
      <c r="P71" s="28" t="n">
        <v>2</v>
      </c>
      <c r="Q71" s="29" t="n">
        <v>19.0476190476191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1</v>
      </c>
      <c r="AE71" s="29" t="n">
        <v>8.47457627118644</v>
      </c>
      <c r="AF71" s="30" t="n">
        <v>0</v>
      </c>
      <c r="AG71" s="29" t="n">
        <v>0</v>
      </c>
      <c r="AH71" s="30" t="n">
        <v>1</v>
      </c>
      <c r="AI71" s="29" t="n">
        <v>7.93650793650794</v>
      </c>
      <c r="AJ71" s="30" t="n">
        <v>1</v>
      </c>
      <c r="AK71" s="29" t="n">
        <v>9.00900900900901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2</v>
      </c>
      <c r="M72" s="27" t="n">
        <v>15.625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1</v>
      </c>
      <c r="W73" s="29" t="n">
        <v>15.8730158730159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1</v>
      </c>
      <c r="AG73" s="29" t="n">
        <v>20.4081632653061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1</v>
      </c>
      <c r="G74" s="27" t="n">
        <v>2.24719101123596</v>
      </c>
      <c r="H74" s="26" t="n">
        <v>2</v>
      </c>
      <c r="I74" s="27" t="n">
        <v>4.71698113207547</v>
      </c>
      <c r="J74" s="26" t="n">
        <v>0</v>
      </c>
      <c r="K74" s="27" t="n">
        <v>0</v>
      </c>
      <c r="L74" s="26" t="n">
        <v>1</v>
      </c>
      <c r="M74" s="27" t="n">
        <v>2.60416666666667</v>
      </c>
      <c r="N74" s="26" t="n">
        <v>1</v>
      </c>
      <c r="O74" s="27" t="n">
        <v>2.55754475703325</v>
      </c>
      <c r="P74" s="28" t="n">
        <v>0</v>
      </c>
      <c r="Q74" s="29" t="n">
        <v>0</v>
      </c>
      <c r="R74" s="30" t="n">
        <v>1</v>
      </c>
      <c r="S74" s="29" t="n">
        <v>2.67379679144385</v>
      </c>
      <c r="T74" s="30" t="n">
        <v>1</v>
      </c>
      <c r="U74" s="29" t="n">
        <v>3.15457413249211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3.03030303030303</v>
      </c>
      <c r="AB74" s="30" t="n">
        <v>1</v>
      </c>
      <c r="AC74" s="29" t="n">
        <v>3.24675324675325</v>
      </c>
      <c r="AD74" s="30" t="n">
        <v>1</v>
      </c>
      <c r="AE74" s="29" t="n">
        <v>3.95256916996047</v>
      </c>
      <c r="AF74" s="30" t="n">
        <v>1</v>
      </c>
      <c r="AG74" s="29" t="n">
        <v>4.69483568075117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1</v>
      </c>
      <c r="AG76" s="29" t="n">
        <v>28.5714285714286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1</v>
      </c>
      <c r="AM76" s="29" t="n">
        <v>29.4117647058824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2.13219616204691</v>
      </c>
      <c r="F77" s="26" t="n">
        <v>2</v>
      </c>
      <c r="G77" s="27" t="n">
        <v>4.71698113207547</v>
      </c>
      <c r="H77" s="26" t="n">
        <v>2</v>
      </c>
      <c r="I77" s="27" t="n">
        <v>4.60829493087558</v>
      </c>
      <c r="J77" s="26" t="n">
        <v>2</v>
      </c>
      <c r="K77" s="27" t="n">
        <v>4.53514739229025</v>
      </c>
      <c r="L77" s="26" t="n">
        <v>1</v>
      </c>
      <c r="M77" s="27" t="n">
        <v>2.37529691211401</v>
      </c>
      <c r="N77" s="26" t="n">
        <v>1</v>
      </c>
      <c r="O77" s="27" t="n">
        <v>2.51256281407035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1</v>
      </c>
      <c r="U77" s="29" t="n">
        <v>3.09597523219814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1</v>
      </c>
      <c r="AO77" s="31" t="n">
        <v>3.63636363636364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1.61030595813205</v>
      </c>
      <c r="F78" s="26" t="n">
        <v>1</v>
      </c>
      <c r="G78" s="27" t="n">
        <v>1.51285930408472</v>
      </c>
      <c r="H78" s="26" t="n">
        <v>1</v>
      </c>
      <c r="I78" s="27" t="n">
        <v>1.60771704180064</v>
      </c>
      <c r="J78" s="26" t="n">
        <v>3</v>
      </c>
      <c r="K78" s="27" t="n">
        <v>5.26315789473684</v>
      </c>
      <c r="L78" s="26" t="n">
        <v>3</v>
      </c>
      <c r="M78" s="27" t="n">
        <v>5.05902192242833</v>
      </c>
      <c r="N78" s="26" t="n">
        <v>2</v>
      </c>
      <c r="O78" s="27" t="n">
        <v>3.92927308447937</v>
      </c>
      <c r="P78" s="28" t="n">
        <v>1</v>
      </c>
      <c r="Q78" s="29" t="n">
        <v>2.12314225053079</v>
      </c>
      <c r="R78" s="30" t="n">
        <v>2</v>
      </c>
      <c r="S78" s="29" t="n">
        <v>4.03225806451613</v>
      </c>
      <c r="T78" s="30" t="n">
        <v>0</v>
      </c>
      <c r="U78" s="29" t="n">
        <v>0</v>
      </c>
      <c r="V78" s="30" t="n">
        <v>1</v>
      </c>
      <c r="W78" s="29" t="n">
        <v>2.2271714922049</v>
      </c>
      <c r="X78" s="30" t="n">
        <v>0</v>
      </c>
      <c r="Y78" s="29" t="n">
        <v>0</v>
      </c>
      <c r="Z78" s="30" t="n">
        <v>1</v>
      </c>
      <c r="AA78" s="29" t="n">
        <v>2.1551724137931</v>
      </c>
      <c r="AB78" s="30" t="n">
        <v>0</v>
      </c>
      <c r="AC78" s="29" t="n">
        <v>0</v>
      </c>
      <c r="AD78" s="30" t="n">
        <v>1</v>
      </c>
      <c r="AE78" s="29" t="n">
        <v>2.22222222222222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1</v>
      </c>
      <c r="AM78" s="29" t="n">
        <v>2.8328611898017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1</v>
      </c>
      <c r="G79" s="27" t="n">
        <v>9.80392156862745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1</v>
      </c>
      <c r="O79" s="27" t="n">
        <v>9.70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2</v>
      </c>
      <c r="U79" s="29" t="n">
        <v>25.3164556962025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2.55102040816327</v>
      </c>
      <c r="J80" s="26" t="n">
        <v>0</v>
      </c>
      <c r="K80" s="27" t="n">
        <v>0</v>
      </c>
      <c r="L80" s="26" t="n">
        <v>2</v>
      </c>
      <c r="M80" s="27" t="n">
        <v>6.09756097560976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1</v>
      </c>
      <c r="S80" s="29" t="n">
        <v>4.76190476190476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2</v>
      </c>
      <c r="AA80" s="29" t="n">
        <v>8.03212851405622</v>
      </c>
      <c r="AB80" s="30" t="n">
        <v>3</v>
      </c>
      <c r="AC80" s="29" t="n">
        <v>11.3207547169811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5.52486187845304</v>
      </c>
      <c r="AJ80" s="30" t="n">
        <v>1</v>
      </c>
      <c r="AK80" s="29" t="n">
        <v>4.92610837438424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2</v>
      </c>
      <c r="G81" s="27" t="n">
        <v>2.13675213675214</v>
      </c>
      <c r="H81" s="26" t="n">
        <v>3</v>
      </c>
      <c r="I81" s="27" t="n">
        <v>3.2017075773746</v>
      </c>
      <c r="J81" s="26" t="n">
        <v>0</v>
      </c>
      <c r="K81" s="27" t="n">
        <v>0</v>
      </c>
      <c r="L81" s="26" t="n">
        <v>2</v>
      </c>
      <c r="M81" s="27" t="n">
        <v>2.31481481481482</v>
      </c>
      <c r="N81" s="26" t="n">
        <v>1</v>
      </c>
      <c r="O81" s="27" t="n">
        <v>1.3869625520111</v>
      </c>
      <c r="P81" s="28" t="n">
        <v>1</v>
      </c>
      <c r="Q81" s="29" t="n">
        <v>1.44927536231884</v>
      </c>
      <c r="R81" s="30" t="n">
        <v>2</v>
      </c>
      <c r="S81" s="29" t="n">
        <v>2.85306704707561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1</v>
      </c>
      <c r="AA81" s="29" t="n">
        <v>1.6025641025641</v>
      </c>
      <c r="AB81" s="30" t="n">
        <v>1</v>
      </c>
      <c r="AC81" s="29" t="n">
        <v>1.53609831029186</v>
      </c>
      <c r="AD81" s="30" t="n">
        <v>1</v>
      </c>
      <c r="AE81" s="29" t="n">
        <v>1.84842883548983</v>
      </c>
      <c r="AF81" s="30" t="n">
        <v>1</v>
      </c>
      <c r="AG81" s="29" t="n">
        <v>2.04081632653061</v>
      </c>
      <c r="AH81" s="30" t="n">
        <v>0</v>
      </c>
      <c r="AI81" s="29" t="n">
        <v>0</v>
      </c>
      <c r="AJ81" s="30" t="n">
        <v>1</v>
      </c>
      <c r="AK81" s="29" t="n">
        <v>2.35294117647059</v>
      </c>
      <c r="AL81" s="30" t="n">
        <v>0</v>
      </c>
      <c r="AM81" s="29" t="n">
        <v>0</v>
      </c>
      <c r="AN81" s="30" t="n">
        <v>1</v>
      </c>
      <c r="AO81" s="31" t="n">
        <v>2.97619047619048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20</v>
      </c>
      <c r="E82" s="18" t="n">
        <v>2.30574129582661</v>
      </c>
      <c r="F82" s="23" t="n">
        <v>10</v>
      </c>
      <c r="G82" s="34" t="n">
        <v>1.19161105815062</v>
      </c>
      <c r="H82" s="23" t="n">
        <v>12</v>
      </c>
      <c r="I82" s="34" t="n">
        <v>1.42993326978074</v>
      </c>
      <c r="J82" s="10" t="n">
        <v>18</v>
      </c>
      <c r="K82" s="34" t="n">
        <v>2.21838797140744</v>
      </c>
      <c r="L82" s="10" t="n">
        <v>16</v>
      </c>
      <c r="M82" s="34" t="n">
        <v>2.12935853074261</v>
      </c>
      <c r="N82" s="10" t="n">
        <v>11</v>
      </c>
      <c r="O82" s="34" t="n">
        <v>1.57345158060363</v>
      </c>
      <c r="P82" s="35" t="n">
        <v>17</v>
      </c>
      <c r="Q82" s="18" t="n">
        <v>2.49706227967098</v>
      </c>
      <c r="R82" s="17" t="n">
        <v>15</v>
      </c>
      <c r="S82" s="18" t="n">
        <v>2.14071642643071</v>
      </c>
      <c r="T82" s="17" t="n">
        <v>15</v>
      </c>
      <c r="U82" s="18" t="n">
        <v>2.15238915195867</v>
      </c>
      <c r="V82" s="17" t="n">
        <v>16</v>
      </c>
      <c r="W82" s="18" t="n">
        <v>2.22006382683502</v>
      </c>
      <c r="X82" s="17" t="n">
        <v>7</v>
      </c>
      <c r="Y82" s="18" t="n">
        <v>1.0038720780152</v>
      </c>
      <c r="Z82" s="17" t="n">
        <v>15</v>
      </c>
      <c r="AA82" s="18" t="n">
        <v>2.09937018894332</v>
      </c>
      <c r="AB82" s="17" t="n">
        <v>18</v>
      </c>
      <c r="AC82" s="18" t="n">
        <v>2.43968555164001</v>
      </c>
      <c r="AD82" s="17" t="n">
        <v>11</v>
      </c>
      <c r="AE82" s="18" t="n">
        <v>1.50974471589349</v>
      </c>
      <c r="AF82" s="17" t="n">
        <v>13</v>
      </c>
      <c r="AG82" s="18" t="n">
        <v>1.75913396481732</v>
      </c>
      <c r="AH82" s="17" t="n">
        <v>11</v>
      </c>
      <c r="AI82" s="18" t="n">
        <v>1.4792899408284</v>
      </c>
      <c r="AJ82" s="17" t="n">
        <v>13</v>
      </c>
      <c r="AK82" s="18" t="n">
        <v>1.79137384594185</v>
      </c>
      <c r="AL82" s="17" t="n">
        <v>15</v>
      </c>
      <c r="AM82" s="18" t="n">
        <v>2.12524794559365</v>
      </c>
      <c r="AN82" s="17" t="n">
        <v>9</v>
      </c>
      <c r="AO82" s="19" t="n">
        <v>1.38781804163454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3.2258064516129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1</v>
      </c>
      <c r="M83" s="27" t="n">
        <v>3.690036900369</v>
      </c>
      <c r="N83" s="26" t="n">
        <v>1</v>
      </c>
      <c r="O83" s="27" t="n">
        <v>4.149377593361</v>
      </c>
      <c r="P83" s="28" t="n">
        <v>1</v>
      </c>
      <c r="Q83" s="29" t="n">
        <v>3.95256916996047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5.74712643678161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1</v>
      </c>
      <c r="AK83" s="29" t="n">
        <v>5.37634408602151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17.5438596491228</v>
      </c>
      <c r="F84" s="26" t="n">
        <v>1</v>
      </c>
      <c r="G84" s="27" t="n">
        <v>15.8730158730159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5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6.25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1</v>
      </c>
      <c r="K85" s="27" t="n">
        <v>6.75675675675676</v>
      </c>
      <c r="L85" s="26" t="n">
        <v>2</v>
      </c>
      <c r="M85" s="27" t="n">
        <v>14.2857142857143</v>
      </c>
      <c r="N85" s="26" t="n">
        <v>1</v>
      </c>
      <c r="O85" s="27" t="n">
        <v>9.00900900900901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1</v>
      </c>
      <c r="W85" s="29" t="n">
        <v>9.43396226415094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1</v>
      </c>
      <c r="AM85" s="29" t="n">
        <v>13.157894736842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1</v>
      </c>
      <c r="I86" s="27" t="n">
        <v>5.0761421319797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1</v>
      </c>
      <c r="U86" s="29" t="n">
        <v>5.20833333333333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2</v>
      </c>
      <c r="AA86" s="29" t="n">
        <v>10.0502512562814</v>
      </c>
      <c r="AB86" s="30" t="n">
        <v>0</v>
      </c>
      <c r="AC86" s="29" t="n">
        <v>0</v>
      </c>
      <c r="AD86" s="30" t="n">
        <v>1</v>
      </c>
      <c r="AE86" s="29" t="n">
        <v>5.29100529100529</v>
      </c>
      <c r="AF86" s="30" t="n">
        <v>0</v>
      </c>
      <c r="AG86" s="29" t="n">
        <v>0</v>
      </c>
      <c r="AH86" s="30" t="n">
        <v>2</v>
      </c>
      <c r="AI86" s="29" t="n">
        <v>9.9009900990099</v>
      </c>
      <c r="AJ86" s="30" t="n">
        <v>0</v>
      </c>
      <c r="AK86" s="29" t="n">
        <v>0</v>
      </c>
      <c r="AL86" s="30" t="n">
        <v>1</v>
      </c>
      <c r="AM86" s="29" t="n">
        <v>5.52486187845304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1</v>
      </c>
      <c r="M87" s="27" t="n">
        <v>15.625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2</v>
      </c>
      <c r="Y87" s="29" t="n">
        <v>47.6190476190476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1</v>
      </c>
      <c r="AE87" s="29" t="n">
        <v>22.7272727272727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1</v>
      </c>
      <c r="Q88" s="29" t="n">
        <v>1.96850393700787</v>
      </c>
      <c r="R88" s="30" t="n">
        <v>0</v>
      </c>
      <c r="S88" s="29" t="n">
        <v>0</v>
      </c>
      <c r="T88" s="30" t="n">
        <v>3</v>
      </c>
      <c r="U88" s="29" t="n">
        <v>5.05902192242833</v>
      </c>
      <c r="V88" s="30" t="n">
        <v>3</v>
      </c>
      <c r="W88" s="29" t="n">
        <v>4.95867768595041</v>
      </c>
      <c r="X88" s="30" t="n">
        <v>2</v>
      </c>
      <c r="Y88" s="29" t="n">
        <v>3.52733686067019</v>
      </c>
      <c r="Z88" s="30" t="n">
        <v>1</v>
      </c>
      <c r="AA88" s="29" t="n">
        <v>1.49700598802395</v>
      </c>
      <c r="AB88" s="30" t="n">
        <v>2</v>
      </c>
      <c r="AC88" s="29" t="n">
        <v>2.86944045911047</v>
      </c>
      <c r="AD88" s="30" t="n">
        <v>1</v>
      </c>
      <c r="AE88" s="29" t="n">
        <v>1.43061516452074</v>
      </c>
      <c r="AF88" s="30" t="n">
        <v>2</v>
      </c>
      <c r="AG88" s="29" t="n">
        <v>2.88184438040346</v>
      </c>
      <c r="AH88" s="30" t="n">
        <v>1</v>
      </c>
      <c r="AI88" s="29" t="n">
        <v>1.36798905608755</v>
      </c>
      <c r="AJ88" s="30" t="n">
        <v>1</v>
      </c>
      <c r="AK88" s="29" t="n">
        <v>1.53846153846154</v>
      </c>
      <c r="AL88" s="30" t="n">
        <v>1</v>
      </c>
      <c r="AM88" s="29" t="n">
        <v>1.52671755725191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4.13223140495868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4.62962962962963</v>
      </c>
      <c r="R89" s="30" t="n">
        <v>1</v>
      </c>
      <c r="S89" s="29" t="n">
        <v>4.3859649122807</v>
      </c>
      <c r="T89" s="30" t="n">
        <v>1</v>
      </c>
      <c r="U89" s="29" t="n">
        <v>4.21940928270042</v>
      </c>
      <c r="V89" s="30" t="n">
        <v>1</v>
      </c>
      <c r="W89" s="29" t="n">
        <v>4.54545454545455</v>
      </c>
      <c r="X89" s="30" t="n">
        <v>1</v>
      </c>
      <c r="Y89" s="29" t="n">
        <v>4.85436893203884</v>
      </c>
      <c r="Z89" s="30" t="n">
        <v>2</v>
      </c>
      <c r="AA89" s="29" t="n">
        <v>9.75609756097561</v>
      </c>
      <c r="AB89" s="30" t="n">
        <v>0</v>
      </c>
      <c r="AC89" s="29" t="n">
        <v>0</v>
      </c>
      <c r="AD89" s="30" t="n">
        <v>1</v>
      </c>
      <c r="AE89" s="29" t="n">
        <v>3.95256916996047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1</v>
      </c>
      <c r="I90" s="27" t="n">
        <v>4.83091787439614</v>
      </c>
      <c r="J90" s="26" t="n">
        <v>0</v>
      </c>
      <c r="K90" s="27" t="n">
        <v>0</v>
      </c>
      <c r="L90" s="26" t="n">
        <v>2</v>
      </c>
      <c r="M90" s="27" t="n">
        <v>10.2564102564103</v>
      </c>
      <c r="N90" s="26" t="n">
        <v>1</v>
      </c>
      <c r="O90" s="27" t="n">
        <v>6.32911392405063</v>
      </c>
      <c r="P90" s="28" t="n">
        <v>1</v>
      </c>
      <c r="Q90" s="29" t="n">
        <v>5.81395348837209</v>
      </c>
      <c r="R90" s="30" t="n">
        <v>0</v>
      </c>
      <c r="S90" s="29" t="n">
        <v>0</v>
      </c>
      <c r="T90" s="30" t="n">
        <v>1</v>
      </c>
      <c r="U90" s="29" t="n">
        <v>6.13496932515337</v>
      </c>
      <c r="V90" s="30" t="n">
        <v>1</v>
      </c>
      <c r="W90" s="29" t="n">
        <v>6.94444444444444</v>
      </c>
      <c r="X90" s="30" t="n">
        <v>0</v>
      </c>
      <c r="Y90" s="29" t="n">
        <v>0</v>
      </c>
      <c r="Z90" s="30" t="n">
        <v>1</v>
      </c>
      <c r="AA90" s="29" t="n">
        <v>5.0761421319797</v>
      </c>
      <c r="AB90" s="30" t="n">
        <v>1</v>
      </c>
      <c r="AC90" s="29" t="n">
        <v>5.43478260869565</v>
      </c>
      <c r="AD90" s="30" t="n">
        <v>1</v>
      </c>
      <c r="AE90" s="29" t="n">
        <v>5.84795321637427</v>
      </c>
      <c r="AF90" s="30" t="n">
        <v>1</v>
      </c>
      <c r="AG90" s="29" t="n">
        <v>5.55555555555556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1</v>
      </c>
      <c r="G91" s="27" t="n">
        <v>1.89753320683112</v>
      </c>
      <c r="H91" s="26" t="n">
        <v>1</v>
      </c>
      <c r="I91" s="27" t="n">
        <v>2.12314225053079</v>
      </c>
      <c r="J91" s="26" t="n">
        <v>2</v>
      </c>
      <c r="K91" s="27" t="n">
        <v>3.96825396825397</v>
      </c>
      <c r="L91" s="26" t="n">
        <v>3</v>
      </c>
      <c r="M91" s="27" t="n">
        <v>6.16016427104723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4</v>
      </c>
      <c r="S91" s="29" t="n">
        <v>8.63930885529158</v>
      </c>
      <c r="T91" s="30" t="n">
        <v>1</v>
      </c>
      <c r="U91" s="29" t="n">
        <v>2.3094688221709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2</v>
      </c>
      <c r="AA91" s="29" t="n">
        <v>4.08997955010225</v>
      </c>
      <c r="AB91" s="30" t="n">
        <v>1</v>
      </c>
      <c r="AC91" s="29" t="n">
        <v>1.94552529182879</v>
      </c>
      <c r="AD91" s="30" t="n">
        <v>3</v>
      </c>
      <c r="AE91" s="29" t="n">
        <v>6.01202404809619</v>
      </c>
      <c r="AF91" s="30" t="n">
        <v>2</v>
      </c>
      <c r="AG91" s="29" t="n">
        <v>3.40715502555366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1</v>
      </c>
      <c r="AM91" s="29" t="n">
        <v>1.90114068441065</v>
      </c>
      <c r="AN91" s="30" t="n">
        <v>3</v>
      </c>
      <c r="AO91" s="31" t="n">
        <v>6.55021834061135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1</v>
      </c>
      <c r="E92" s="27" t="n">
        <v>7.8125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6.36942675159236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2</v>
      </c>
      <c r="Q92" s="29" t="n">
        <v>16.8067226890756</v>
      </c>
      <c r="R92" s="30" t="n">
        <v>1</v>
      </c>
      <c r="S92" s="29" t="n">
        <v>8.7719298245614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7.5187969924812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1</v>
      </c>
      <c r="E93" s="27" t="n">
        <v>2.1505376344086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2</v>
      </c>
      <c r="K93" s="27" t="n">
        <v>3.6697247706422</v>
      </c>
      <c r="L93" s="26" t="n">
        <v>1</v>
      </c>
      <c r="M93" s="27" t="n">
        <v>2.26757369614512</v>
      </c>
      <c r="N93" s="26" t="n">
        <v>1</v>
      </c>
      <c r="O93" s="27" t="n">
        <v>2.27272727272727</v>
      </c>
      <c r="P93" s="28" t="n">
        <v>2</v>
      </c>
      <c r="Q93" s="29" t="n">
        <v>5.55555555555556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2</v>
      </c>
      <c r="W93" s="29" t="n">
        <v>4.95049504950495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1</v>
      </c>
      <c r="AG93" s="29" t="n">
        <v>2.07900207900208</v>
      </c>
      <c r="AH93" s="30" t="n">
        <v>1</v>
      </c>
      <c r="AI93" s="29" t="n">
        <v>1.91204588910134</v>
      </c>
      <c r="AJ93" s="30" t="n">
        <v>2</v>
      </c>
      <c r="AK93" s="29" t="n">
        <v>4.16666666666667</v>
      </c>
      <c r="AL93" s="30" t="n">
        <v>1</v>
      </c>
      <c r="AM93" s="29" t="n">
        <v>2.11864406779661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1.2359550561798</v>
      </c>
      <c r="F94" s="26" t="n">
        <v>0</v>
      </c>
      <c r="G94" s="27" t="n">
        <v>0</v>
      </c>
      <c r="H94" s="26" t="n">
        <v>1</v>
      </c>
      <c r="I94" s="27" t="n">
        <v>14.9253731343284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18.8679245283019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1</v>
      </c>
      <c r="AC94" s="29" t="n">
        <v>13.8888888888889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1</v>
      </c>
      <c r="AI94" s="29" t="n">
        <v>11.1111111111111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2</v>
      </c>
      <c r="G95" s="27" t="n">
        <v>2.49376558603491</v>
      </c>
      <c r="H95" s="26" t="n">
        <v>1</v>
      </c>
      <c r="I95" s="27" t="n">
        <v>1.16009280742459</v>
      </c>
      <c r="J95" s="26" t="n">
        <v>1</v>
      </c>
      <c r="K95" s="27" t="n">
        <v>1.30378096479791</v>
      </c>
      <c r="L95" s="26" t="n">
        <v>0</v>
      </c>
      <c r="M95" s="27" t="n">
        <v>0</v>
      </c>
      <c r="N95" s="26" t="n">
        <v>2</v>
      </c>
      <c r="O95" s="27" t="n">
        <v>2.89017341040462</v>
      </c>
      <c r="P95" s="28" t="n">
        <v>1</v>
      </c>
      <c r="Q95" s="29" t="n">
        <v>1.41843971631206</v>
      </c>
      <c r="R95" s="30" t="n">
        <v>1</v>
      </c>
      <c r="S95" s="29" t="n">
        <v>1.5220700152207</v>
      </c>
      <c r="T95" s="30" t="n">
        <v>0</v>
      </c>
      <c r="U95" s="29" t="n">
        <v>0</v>
      </c>
      <c r="V95" s="30" t="n">
        <v>4</v>
      </c>
      <c r="W95" s="29" t="n">
        <v>5.33333333333333</v>
      </c>
      <c r="X95" s="30" t="n">
        <v>0</v>
      </c>
      <c r="Y95" s="29" t="n">
        <v>0</v>
      </c>
      <c r="Z95" s="30" t="n">
        <v>0</v>
      </c>
      <c r="AA95" s="29" t="n">
        <v>0</v>
      </c>
      <c r="AB95" s="30" t="n">
        <v>1</v>
      </c>
      <c r="AC95" s="29" t="n">
        <v>1.44717800289436</v>
      </c>
      <c r="AD95" s="30" t="n">
        <v>1</v>
      </c>
      <c r="AE95" s="29" t="n">
        <v>1.46412884333821</v>
      </c>
      <c r="AF95" s="30" t="n">
        <v>1</v>
      </c>
      <c r="AG95" s="29" t="n">
        <v>1.51745068285281</v>
      </c>
      <c r="AH95" s="30" t="n">
        <v>0</v>
      </c>
      <c r="AI95" s="29" t="n">
        <v>0</v>
      </c>
      <c r="AJ95" s="30" t="n">
        <v>1</v>
      </c>
      <c r="AK95" s="29" t="n">
        <v>1.55763239875389</v>
      </c>
      <c r="AL95" s="30" t="n">
        <v>0</v>
      </c>
      <c r="AM95" s="29" t="n">
        <v>0</v>
      </c>
      <c r="AN95" s="30" t="n">
        <v>1</v>
      </c>
      <c r="AO95" s="31" t="n">
        <v>1.81159420289855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2.9940119760479</v>
      </c>
      <c r="F96" s="26" t="n">
        <v>0</v>
      </c>
      <c r="G96" s="27" t="n">
        <v>0</v>
      </c>
      <c r="H96" s="26" t="n">
        <v>2</v>
      </c>
      <c r="I96" s="27" t="n">
        <v>6.30914826498423</v>
      </c>
      <c r="J96" s="26" t="n">
        <v>1</v>
      </c>
      <c r="K96" s="27" t="n">
        <v>2.9673590504451</v>
      </c>
      <c r="L96" s="26" t="n">
        <v>1</v>
      </c>
      <c r="M96" s="27" t="n">
        <v>3.37837837837838</v>
      </c>
      <c r="N96" s="26" t="n">
        <v>1</v>
      </c>
      <c r="O96" s="27" t="n">
        <v>3.87596899224806</v>
      </c>
      <c r="P96" s="28" t="n">
        <v>0</v>
      </c>
      <c r="Q96" s="29" t="n">
        <v>0</v>
      </c>
      <c r="R96" s="30" t="n">
        <v>1</v>
      </c>
      <c r="S96" s="29" t="n">
        <v>4.18410041841004</v>
      </c>
      <c r="T96" s="30" t="n">
        <v>3</v>
      </c>
      <c r="U96" s="29" t="n">
        <v>12.396694214876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1</v>
      </c>
      <c r="AI96" s="29" t="n">
        <v>4.3859649122807</v>
      </c>
      <c r="AJ96" s="30" t="n">
        <v>0</v>
      </c>
      <c r="AK96" s="29" t="n">
        <v>0</v>
      </c>
      <c r="AL96" s="30" t="n">
        <v>2</v>
      </c>
      <c r="AM96" s="29" t="n">
        <v>8.43881856540084</v>
      </c>
      <c r="AN96" s="30" t="n">
        <v>1</v>
      </c>
      <c r="AO96" s="31" t="n">
        <v>4.27350427350427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2.63504611330698</v>
      </c>
      <c r="F97" s="26" t="n">
        <v>2</v>
      </c>
      <c r="G97" s="27" t="n">
        <v>2.64900662251656</v>
      </c>
      <c r="H97" s="26" t="n">
        <v>0</v>
      </c>
      <c r="I97" s="27" t="n">
        <v>0</v>
      </c>
      <c r="J97" s="26" t="n">
        <v>2</v>
      </c>
      <c r="K97" s="27" t="n">
        <v>2.91970802919708</v>
      </c>
      <c r="L97" s="26" t="n">
        <v>0</v>
      </c>
      <c r="M97" s="27" t="n">
        <v>0</v>
      </c>
      <c r="N97" s="26" t="n">
        <v>1</v>
      </c>
      <c r="O97" s="27" t="n">
        <v>1.57728706624606</v>
      </c>
      <c r="P97" s="28" t="n">
        <v>1</v>
      </c>
      <c r="Q97" s="29" t="n">
        <v>1.73913043478261</v>
      </c>
      <c r="R97" s="30" t="n">
        <v>0</v>
      </c>
      <c r="S97" s="29" t="n">
        <v>0</v>
      </c>
      <c r="T97" s="30" t="n">
        <v>2</v>
      </c>
      <c r="U97" s="29" t="n">
        <v>3.09597523219814</v>
      </c>
      <c r="V97" s="30" t="n">
        <v>0</v>
      </c>
      <c r="W97" s="29" t="n">
        <v>0</v>
      </c>
      <c r="X97" s="30" t="n">
        <v>1</v>
      </c>
      <c r="Y97" s="29" t="n">
        <v>1.55763239875389</v>
      </c>
      <c r="Z97" s="30" t="n">
        <v>1</v>
      </c>
      <c r="AA97" s="29" t="n">
        <v>1.40449438202247</v>
      </c>
      <c r="AB97" s="30" t="n">
        <v>1</v>
      </c>
      <c r="AC97" s="29" t="n">
        <v>1.30718954248366</v>
      </c>
      <c r="AD97" s="30" t="n">
        <v>1</v>
      </c>
      <c r="AE97" s="29" t="n">
        <v>1.2853470437018</v>
      </c>
      <c r="AF97" s="30" t="n">
        <v>2</v>
      </c>
      <c r="AG97" s="29" t="n">
        <v>2.16450216450216</v>
      </c>
      <c r="AH97" s="30" t="n">
        <v>1</v>
      </c>
      <c r="AI97" s="29" t="n">
        <v>1.07991360691145</v>
      </c>
      <c r="AJ97" s="30" t="n">
        <v>3</v>
      </c>
      <c r="AK97" s="29" t="n">
        <v>3.47222222222222</v>
      </c>
      <c r="AL97" s="30" t="n">
        <v>2</v>
      </c>
      <c r="AM97" s="29" t="n">
        <v>2.44798041615667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1</v>
      </c>
      <c r="I98" s="27" t="n">
        <v>6.66666666666667</v>
      </c>
      <c r="J98" s="26" t="n">
        <v>1</v>
      </c>
      <c r="K98" s="27" t="n">
        <v>5.26315789473684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2</v>
      </c>
      <c r="Q98" s="29" t="n">
        <v>12.8205128205128</v>
      </c>
      <c r="R98" s="30" t="n">
        <v>1</v>
      </c>
      <c r="S98" s="29" t="n">
        <v>6.57894736842105</v>
      </c>
      <c r="T98" s="30" t="n">
        <v>1</v>
      </c>
      <c r="U98" s="29" t="n">
        <v>8.26446280991736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3</v>
      </c>
      <c r="E99" s="27" t="n">
        <v>1.8450184501845</v>
      </c>
      <c r="F99" s="26" t="n">
        <v>2</v>
      </c>
      <c r="G99" s="27" t="n">
        <v>1.29617627997408</v>
      </c>
      <c r="H99" s="26" t="n">
        <v>2</v>
      </c>
      <c r="I99" s="27" t="n">
        <v>1.2531328320802</v>
      </c>
      <c r="J99" s="26" t="n">
        <v>4</v>
      </c>
      <c r="K99" s="27" t="n">
        <v>2.68997982515131</v>
      </c>
      <c r="L99" s="26" t="n">
        <v>1</v>
      </c>
      <c r="M99" s="27" t="n">
        <v>0.698324022346369</v>
      </c>
      <c r="N99" s="26" t="n">
        <v>0</v>
      </c>
      <c r="O99" s="27" t="n">
        <v>0</v>
      </c>
      <c r="P99" s="28" t="n">
        <v>2</v>
      </c>
      <c r="Q99" s="29" t="n">
        <v>1.58982511923688</v>
      </c>
      <c r="R99" s="30" t="n">
        <v>2</v>
      </c>
      <c r="S99" s="29" t="n">
        <v>1.49365197908887</v>
      </c>
      <c r="T99" s="30" t="n">
        <v>1</v>
      </c>
      <c r="U99" s="29" t="n">
        <v>0.744601638123604</v>
      </c>
      <c r="V99" s="30" t="n">
        <v>2</v>
      </c>
      <c r="W99" s="29" t="n">
        <v>1.33779264214047</v>
      </c>
      <c r="X99" s="30" t="n">
        <v>0</v>
      </c>
      <c r="Y99" s="29" t="n">
        <v>0</v>
      </c>
      <c r="Z99" s="30" t="n">
        <v>2</v>
      </c>
      <c r="AA99" s="29" t="n">
        <v>1.31319763624425</v>
      </c>
      <c r="AB99" s="30" t="n">
        <v>4</v>
      </c>
      <c r="AC99" s="29" t="n">
        <v>2.62984878369494</v>
      </c>
      <c r="AD99" s="30" t="n">
        <v>1</v>
      </c>
      <c r="AE99" s="29" t="n">
        <v>0.679347826086957</v>
      </c>
      <c r="AF99" s="30" t="n">
        <v>2</v>
      </c>
      <c r="AG99" s="29" t="n">
        <v>1.39567341242149</v>
      </c>
      <c r="AH99" s="30" t="n">
        <v>4</v>
      </c>
      <c r="AI99" s="29" t="n">
        <v>2.74725274725275</v>
      </c>
      <c r="AJ99" s="30" t="n">
        <v>4</v>
      </c>
      <c r="AK99" s="29" t="n">
        <v>2.90909090909091</v>
      </c>
      <c r="AL99" s="30" t="n">
        <v>2</v>
      </c>
      <c r="AM99" s="29" t="n">
        <v>1.34138162307176</v>
      </c>
      <c r="AN99" s="30" t="n">
        <v>3</v>
      </c>
      <c r="AO99" s="31" t="n">
        <v>2.07182320441989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5.31914893617021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2</v>
      </c>
      <c r="O100" s="27" t="n">
        <v>10.8695652173913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1</v>
      </c>
      <c r="AA100" s="29" t="n">
        <v>5.98802395209581</v>
      </c>
      <c r="AB100" s="30" t="n">
        <v>1</v>
      </c>
      <c r="AC100" s="29" t="n">
        <v>6.89655172413793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1</v>
      </c>
      <c r="G101" s="27" t="n">
        <v>10.3092783505155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1</v>
      </c>
      <c r="I102" s="27" t="n">
        <v>4.29184549356223</v>
      </c>
      <c r="J102" s="26" t="n">
        <v>0</v>
      </c>
      <c r="K102" s="27" t="n">
        <v>0</v>
      </c>
      <c r="L102" s="26" t="n">
        <v>1</v>
      </c>
      <c r="M102" s="27" t="n">
        <v>4.67289719626168</v>
      </c>
      <c r="N102" s="26" t="n">
        <v>1</v>
      </c>
      <c r="O102" s="27" t="n">
        <v>5.29100529100529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2</v>
      </c>
      <c r="W102" s="29" t="n">
        <v>8.58369098712446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2</v>
      </c>
      <c r="AC102" s="29" t="n">
        <v>10.2040816326531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1</v>
      </c>
      <c r="AK102" s="29" t="n">
        <v>4.58715596330275</v>
      </c>
      <c r="AL102" s="30" t="n">
        <v>1</v>
      </c>
      <c r="AM102" s="29" t="n">
        <v>7.09219858156028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2</v>
      </c>
      <c r="K103" s="27" t="n">
        <v>10.1010101010101</v>
      </c>
      <c r="L103" s="26" t="n">
        <v>3</v>
      </c>
      <c r="M103" s="27" t="n">
        <v>16.0427807486631</v>
      </c>
      <c r="N103" s="26" t="n">
        <v>0</v>
      </c>
      <c r="O103" s="27" t="n">
        <v>0</v>
      </c>
      <c r="P103" s="28" t="n">
        <v>1</v>
      </c>
      <c r="Q103" s="29" t="n">
        <v>6.75675675675676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1</v>
      </c>
      <c r="AC103" s="29" t="n">
        <v>6.71140939597315</v>
      </c>
      <c r="AD103" s="30" t="n">
        <v>0</v>
      </c>
      <c r="AE103" s="29" t="n">
        <v>0</v>
      </c>
      <c r="AF103" s="30" t="n">
        <v>1</v>
      </c>
      <c r="AG103" s="29" t="n">
        <v>6.5359477124183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3</v>
      </c>
      <c r="E104" s="27" t="n">
        <v>9.14634146341463</v>
      </c>
      <c r="F104" s="26" t="n">
        <v>0</v>
      </c>
      <c r="G104" s="27" t="n">
        <v>0</v>
      </c>
      <c r="H104" s="26" t="n">
        <v>1</v>
      </c>
      <c r="I104" s="27" t="n">
        <v>3.26797385620915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4.76190476190476</v>
      </c>
      <c r="R104" s="30" t="n">
        <v>1</v>
      </c>
      <c r="S104" s="29" t="n">
        <v>5.15463917525773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1</v>
      </c>
      <c r="AC104" s="29" t="n">
        <v>5.23560209424084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4</v>
      </c>
      <c r="E105" s="27" t="n">
        <v>5.83941605839416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1</v>
      </c>
      <c r="K105" s="27" t="n">
        <v>1.74520069808028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2.2075055187638</v>
      </c>
      <c r="R105" s="30" t="n">
        <v>2</v>
      </c>
      <c r="S105" s="29" t="n">
        <v>4.3010752688172</v>
      </c>
      <c r="T105" s="30" t="n">
        <v>1</v>
      </c>
      <c r="U105" s="29" t="n">
        <v>2.24215246636771</v>
      </c>
      <c r="V105" s="30" t="n">
        <v>0</v>
      </c>
      <c r="W105" s="29" t="n">
        <v>0</v>
      </c>
      <c r="X105" s="30" t="n">
        <v>1</v>
      </c>
      <c r="Y105" s="29" t="n">
        <v>3.2258064516129</v>
      </c>
      <c r="Z105" s="30" t="n">
        <v>0</v>
      </c>
      <c r="AA105" s="29" t="n">
        <v>0</v>
      </c>
      <c r="AB105" s="30" t="n">
        <v>2</v>
      </c>
      <c r="AC105" s="29" t="n">
        <v>5.31914893617021</v>
      </c>
      <c r="AD105" s="30" t="n">
        <v>0</v>
      </c>
      <c r="AE105" s="29" t="n">
        <v>0</v>
      </c>
      <c r="AF105" s="30" t="n">
        <v>1</v>
      </c>
      <c r="AG105" s="29" t="n">
        <v>2.42718446601942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2</v>
      </c>
      <c r="AM105" s="29" t="n">
        <v>5.1948051948052</v>
      </c>
      <c r="AN105" s="30" t="n">
        <v>1</v>
      </c>
      <c r="AO105" s="31" t="n">
        <v>3.44827586206897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6</v>
      </c>
      <c r="E106" s="18" t="n">
        <v>1.01231651763118</v>
      </c>
      <c r="F106" s="23" t="n">
        <v>9</v>
      </c>
      <c r="G106" s="34" t="n">
        <v>1.59801136363636</v>
      </c>
      <c r="H106" s="23" t="n">
        <v>14</v>
      </c>
      <c r="I106" s="34" t="n">
        <v>2.55894717601901</v>
      </c>
      <c r="J106" s="10" t="n">
        <v>7</v>
      </c>
      <c r="K106" s="34" t="n">
        <v>1.36798905608755</v>
      </c>
      <c r="L106" s="10" t="n">
        <v>8</v>
      </c>
      <c r="M106" s="34" t="n">
        <v>1.6895459345301</v>
      </c>
      <c r="N106" s="10" t="n">
        <v>15</v>
      </c>
      <c r="O106" s="34" t="n">
        <v>3.45701774602443</v>
      </c>
      <c r="P106" s="35" t="n">
        <v>8</v>
      </c>
      <c r="Q106" s="18" t="n">
        <v>1.90023752969121</v>
      </c>
      <c r="R106" s="17" t="n">
        <v>11</v>
      </c>
      <c r="S106" s="18" t="n">
        <v>2.64996386412913</v>
      </c>
      <c r="T106" s="17" t="n">
        <v>2</v>
      </c>
      <c r="U106" s="18" t="n">
        <v>0.518403317781234</v>
      </c>
      <c r="V106" s="17" t="n">
        <v>5</v>
      </c>
      <c r="W106" s="18" t="n">
        <v>1.32837407013815</v>
      </c>
      <c r="X106" s="17" t="n">
        <v>2</v>
      </c>
      <c r="Y106" s="18" t="n">
        <v>0.529941706412295</v>
      </c>
      <c r="Z106" s="17" t="n">
        <v>4</v>
      </c>
      <c r="AA106" s="18" t="n">
        <v>1.0989010989011</v>
      </c>
      <c r="AB106" s="17" t="n">
        <v>5</v>
      </c>
      <c r="AC106" s="18" t="n">
        <v>1.36314067611778</v>
      </c>
      <c r="AD106" s="17" t="n">
        <v>10</v>
      </c>
      <c r="AE106" s="18" t="n">
        <v>2.80269058295964</v>
      </c>
      <c r="AF106" s="17" t="n">
        <v>9</v>
      </c>
      <c r="AG106" s="18" t="n">
        <v>2.75819797732148</v>
      </c>
      <c r="AH106" s="17" t="n">
        <v>3</v>
      </c>
      <c r="AI106" s="18" t="n">
        <v>0.921658986175115</v>
      </c>
      <c r="AJ106" s="17" t="n">
        <v>6</v>
      </c>
      <c r="AK106" s="18" t="n">
        <v>1.79479509422674</v>
      </c>
      <c r="AL106" s="17" t="n">
        <v>7</v>
      </c>
      <c r="AM106" s="18" t="n">
        <v>2.18204488778055</v>
      </c>
      <c r="AN106" s="17" t="n">
        <v>4</v>
      </c>
      <c r="AO106" s="19" t="n">
        <v>1.51171579743008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2</v>
      </c>
      <c r="G107" s="27" t="n">
        <v>4.85436893203884</v>
      </c>
      <c r="H107" s="26" t="n">
        <v>1</v>
      </c>
      <c r="I107" s="27" t="n">
        <v>2.68096514745308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0</v>
      </c>
      <c r="O107" s="27" t="n">
        <v>0</v>
      </c>
      <c r="P107" s="28" t="n">
        <v>1</v>
      </c>
      <c r="Q107" s="29" t="n">
        <v>3.63636363636364</v>
      </c>
      <c r="R107" s="30" t="n">
        <v>1</v>
      </c>
      <c r="S107" s="29" t="n">
        <v>3.52112676056338</v>
      </c>
      <c r="T107" s="30" t="n">
        <v>1</v>
      </c>
      <c r="U107" s="29" t="n">
        <v>3.86100386100386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1</v>
      </c>
      <c r="AC107" s="29" t="n">
        <v>3.59712230215827</v>
      </c>
      <c r="AD107" s="30" t="n">
        <v>0</v>
      </c>
      <c r="AE107" s="29" t="n">
        <v>0</v>
      </c>
      <c r="AF107" s="30" t="n">
        <v>2</v>
      </c>
      <c r="AG107" s="29" t="n">
        <v>8.29875518672199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1</v>
      </c>
      <c r="AM107" s="29" t="n">
        <v>3.690036900369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1</v>
      </c>
      <c r="E108" s="29" t="n">
        <v>1.38121546961326</v>
      </c>
      <c r="F108" s="26" t="n">
        <v>1</v>
      </c>
      <c r="G108" s="27" t="n">
        <v>1.68067226890756</v>
      </c>
      <c r="H108" s="26" t="n">
        <v>4</v>
      </c>
      <c r="I108" s="27" t="n">
        <v>5.85651537335286</v>
      </c>
      <c r="J108" s="30" t="n">
        <v>0</v>
      </c>
      <c r="K108" s="27" t="n">
        <v>0</v>
      </c>
      <c r="L108" s="30" t="n">
        <v>2</v>
      </c>
      <c r="M108" s="27" t="n">
        <v>3.36700336700337</v>
      </c>
      <c r="N108" s="30" t="n">
        <v>3</v>
      </c>
      <c r="O108" s="27" t="n">
        <v>5.43478260869565</v>
      </c>
      <c r="P108" s="28" t="n">
        <v>1</v>
      </c>
      <c r="Q108" s="29" t="n">
        <v>1.79856115107914</v>
      </c>
      <c r="R108" s="30" t="n">
        <v>0</v>
      </c>
      <c r="S108" s="29" t="n">
        <v>0</v>
      </c>
      <c r="T108" s="30" t="n">
        <v>0</v>
      </c>
      <c r="U108" s="29" t="n">
        <v>0</v>
      </c>
      <c r="V108" s="30" t="n">
        <v>1</v>
      </c>
      <c r="W108" s="29" t="n">
        <v>2.1551724137931</v>
      </c>
      <c r="X108" s="30" t="n">
        <v>1</v>
      </c>
      <c r="Y108" s="29" t="n">
        <v>2.12765957446809</v>
      </c>
      <c r="Z108" s="30" t="n">
        <v>1</v>
      </c>
      <c r="AA108" s="29" t="n">
        <v>1.98019801980198</v>
      </c>
      <c r="AB108" s="30" t="n">
        <v>1</v>
      </c>
      <c r="AC108" s="29" t="n">
        <v>1.97628458498024</v>
      </c>
      <c r="AD108" s="30" t="n">
        <v>4</v>
      </c>
      <c r="AE108" s="29" t="n">
        <v>9.87654320987654</v>
      </c>
      <c r="AF108" s="30" t="n">
        <v>1</v>
      </c>
      <c r="AG108" s="29" t="n">
        <v>2.54452926208651</v>
      </c>
      <c r="AH108" s="30" t="n">
        <v>0</v>
      </c>
      <c r="AI108" s="29" t="n">
        <v>0</v>
      </c>
      <c r="AJ108" s="30" t="n">
        <v>3</v>
      </c>
      <c r="AK108" s="29" t="n">
        <v>7.85340314136126</v>
      </c>
      <c r="AL108" s="30" t="n">
        <v>1</v>
      </c>
      <c r="AM108" s="29" t="n">
        <v>2.68096514745308</v>
      </c>
      <c r="AN108" s="30" t="n">
        <v>2</v>
      </c>
      <c r="AO108" s="31" t="n">
        <v>6.06060606060606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1</v>
      </c>
      <c r="S109" s="29" t="n">
        <v>18.5185185185185</v>
      </c>
      <c r="T109" s="30" t="n">
        <v>0</v>
      </c>
      <c r="U109" s="29" t="n">
        <v>0</v>
      </c>
      <c r="V109" s="30" t="n">
        <v>1</v>
      </c>
      <c r="W109" s="29" t="n">
        <v>16.3934426229508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1</v>
      </c>
      <c r="AE109" s="29" t="n">
        <v>17.5438596491228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1</v>
      </c>
      <c r="E111" s="29" t="n">
        <v>2.73224043715847</v>
      </c>
      <c r="F111" s="26" t="n">
        <v>2</v>
      </c>
      <c r="G111" s="27" t="n">
        <v>6.06060606060606</v>
      </c>
      <c r="H111" s="26" t="n">
        <v>0</v>
      </c>
      <c r="I111" s="27" t="n">
        <v>0</v>
      </c>
      <c r="J111" s="30" t="n">
        <v>2</v>
      </c>
      <c r="K111" s="27" t="n">
        <v>7.63358778625954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1</v>
      </c>
      <c r="AG111" s="29" t="n">
        <v>4.87804878048781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4.390243902439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3</v>
      </c>
      <c r="I113" s="27" t="n">
        <v>5.76923076923077</v>
      </c>
      <c r="J113" s="30" t="n">
        <v>1</v>
      </c>
      <c r="K113" s="27" t="n">
        <v>1.98019801980198</v>
      </c>
      <c r="L113" s="30" t="n">
        <v>1</v>
      </c>
      <c r="M113" s="27" t="n">
        <v>1.98412698412698</v>
      </c>
      <c r="N113" s="30" t="n">
        <v>0</v>
      </c>
      <c r="O113" s="27" t="n">
        <v>0</v>
      </c>
      <c r="P113" s="28" t="n">
        <v>1</v>
      </c>
      <c r="Q113" s="29" t="n">
        <v>2.19298245614035</v>
      </c>
      <c r="R113" s="30" t="n">
        <v>3</v>
      </c>
      <c r="S113" s="29" t="n">
        <v>6.69642857142857</v>
      </c>
      <c r="T113" s="30" t="n">
        <v>0</v>
      </c>
      <c r="U113" s="29" t="n">
        <v>0</v>
      </c>
      <c r="V113" s="30" t="n">
        <v>1</v>
      </c>
      <c r="W113" s="29" t="n">
        <v>2.33644859813084</v>
      </c>
      <c r="X113" s="30" t="n">
        <v>0</v>
      </c>
      <c r="Y113" s="29" t="n">
        <v>0</v>
      </c>
      <c r="Z113" s="30" t="n">
        <v>1</v>
      </c>
      <c r="AA113" s="29" t="n">
        <v>2.82485875706215</v>
      </c>
      <c r="AB113" s="30" t="n">
        <v>0</v>
      </c>
      <c r="AC113" s="29" t="n">
        <v>0</v>
      </c>
      <c r="AD113" s="30" t="n">
        <v>1</v>
      </c>
      <c r="AE113" s="29" t="n">
        <v>3.26797385620915</v>
      </c>
      <c r="AF113" s="30" t="n">
        <v>0</v>
      </c>
      <c r="AG113" s="29" t="n">
        <v>0</v>
      </c>
      <c r="AH113" s="30" t="n">
        <v>1</v>
      </c>
      <c r="AI113" s="29" t="n">
        <v>3.95256916996047</v>
      </c>
      <c r="AJ113" s="30" t="n">
        <v>1</v>
      </c>
      <c r="AK113" s="29" t="n">
        <v>3.90625</v>
      </c>
      <c r="AL113" s="30" t="n">
        <v>1</v>
      </c>
      <c r="AM113" s="29" t="n">
        <v>3.584229390681</v>
      </c>
      <c r="AN113" s="30" t="n">
        <v>1</v>
      </c>
      <c r="AO113" s="31" t="n">
        <v>4.76190476190476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2</v>
      </c>
      <c r="G114" s="27" t="n">
        <v>5.26315789473684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1</v>
      </c>
      <c r="M114" s="27" t="n">
        <v>3.57142857142857</v>
      </c>
      <c r="N114" s="30" t="n">
        <v>2</v>
      </c>
      <c r="O114" s="27" t="n">
        <v>7.16845878136201</v>
      </c>
      <c r="P114" s="28" t="n">
        <v>1</v>
      </c>
      <c r="Q114" s="29" t="n">
        <v>3.73134328358209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5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1</v>
      </c>
      <c r="AE114" s="29" t="n">
        <v>5</v>
      </c>
      <c r="AF114" s="30" t="n">
        <v>1</v>
      </c>
      <c r="AG114" s="29" t="n">
        <v>5.64971751412429</v>
      </c>
      <c r="AH114" s="30" t="n">
        <v>1</v>
      </c>
      <c r="AI114" s="29" t="n">
        <v>6.17283950617284</v>
      </c>
      <c r="AJ114" s="30" t="n">
        <v>0</v>
      </c>
      <c r="AK114" s="29" t="n">
        <v>0</v>
      </c>
      <c r="AL114" s="30" t="n">
        <v>2</v>
      </c>
      <c r="AM114" s="29" t="n">
        <v>12.5786163522013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1</v>
      </c>
      <c r="I115" s="27" t="n">
        <v>3.38983050847458</v>
      </c>
      <c r="J115" s="30" t="n">
        <v>0</v>
      </c>
      <c r="K115" s="27" t="n">
        <v>0</v>
      </c>
      <c r="L115" s="30" t="n">
        <v>2</v>
      </c>
      <c r="M115" s="27" t="n">
        <v>8.09716599190283</v>
      </c>
      <c r="N115" s="30" t="n">
        <v>1</v>
      </c>
      <c r="O115" s="27" t="n">
        <v>4.69483568075117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1</v>
      </c>
      <c r="Y115" s="29" t="n">
        <v>6.13496932515337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2</v>
      </c>
      <c r="I117" s="27" t="n">
        <v>8.23045267489712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1</v>
      </c>
      <c r="O117" s="27" t="n">
        <v>5.91715976331361</v>
      </c>
      <c r="P117" s="28" t="n">
        <v>0</v>
      </c>
      <c r="Q117" s="29" t="n">
        <v>0</v>
      </c>
      <c r="R117" s="30" t="n">
        <v>1</v>
      </c>
      <c r="S117" s="29" t="n">
        <v>5.74712643678161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1</v>
      </c>
      <c r="Q118" s="29" t="n">
        <v>7.8740157480315</v>
      </c>
      <c r="R118" s="30" t="n">
        <v>1</v>
      </c>
      <c r="S118" s="29" t="n">
        <v>8.06451612903226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10.5263157894737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9.00900900900901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1</v>
      </c>
      <c r="G120" s="27" t="n">
        <v>10.3092783505155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1</v>
      </c>
      <c r="G121" s="27" t="n">
        <v>8.54700854700855</v>
      </c>
      <c r="H121" s="26" t="n">
        <v>0</v>
      </c>
      <c r="I121" s="27" t="n">
        <v>0</v>
      </c>
      <c r="J121" s="30" t="n">
        <v>1</v>
      </c>
      <c r="K121" s="27" t="n">
        <v>7.63358778625954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0</v>
      </c>
      <c r="E122" s="29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1</v>
      </c>
      <c r="M122" s="27" t="n">
        <v>3.81679389312977</v>
      </c>
      <c r="N122" s="30" t="n">
        <v>1</v>
      </c>
      <c r="O122" s="27" t="n">
        <v>3.86100386100386</v>
      </c>
      <c r="P122" s="28" t="n">
        <v>1</v>
      </c>
      <c r="Q122" s="29" t="n">
        <v>3.87596899224806</v>
      </c>
      <c r="R122" s="30" t="n">
        <v>1</v>
      </c>
      <c r="S122" s="29" t="n">
        <v>4.18410041841004</v>
      </c>
      <c r="T122" s="30" t="n">
        <v>0</v>
      </c>
      <c r="U122" s="29" t="n">
        <v>0</v>
      </c>
      <c r="V122" s="30" t="n">
        <v>1</v>
      </c>
      <c r="W122" s="29" t="n">
        <v>4.97512437810945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1</v>
      </c>
      <c r="AE122" s="29" t="n">
        <v>6.06060606060606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1</v>
      </c>
      <c r="AM122" s="29" t="n">
        <v>5.95238095238095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2</v>
      </c>
      <c r="E123" s="29" t="n">
        <v>5.49450549450549</v>
      </c>
      <c r="F123" s="26" t="n">
        <v>0</v>
      </c>
      <c r="G123" s="27" t="n">
        <v>0</v>
      </c>
      <c r="H123" s="26" t="n">
        <v>0</v>
      </c>
      <c r="I123" s="27" t="n">
        <v>0</v>
      </c>
      <c r="J123" s="30" t="n">
        <v>1</v>
      </c>
      <c r="K123" s="27" t="n">
        <v>3.26797385620915</v>
      </c>
      <c r="L123" s="30" t="n">
        <v>0</v>
      </c>
      <c r="M123" s="27" t="n">
        <v>0</v>
      </c>
      <c r="N123" s="30" t="n">
        <v>2</v>
      </c>
      <c r="O123" s="27" t="n">
        <v>8.03212851405622</v>
      </c>
      <c r="P123" s="28" t="n">
        <v>1</v>
      </c>
      <c r="Q123" s="29" t="n">
        <v>3.66300366300366</v>
      </c>
      <c r="R123" s="30" t="n">
        <v>2</v>
      </c>
      <c r="S123" s="29" t="n">
        <v>7.63358778625954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1</v>
      </c>
      <c r="AA123" s="29" t="n">
        <v>4.95049504950495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1</v>
      </c>
      <c r="E124" s="29" t="n">
        <v>4.149377593361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2</v>
      </c>
      <c r="O124" s="27" t="n">
        <v>11.4942528735632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8.7719298245614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8.5185185185185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1</v>
      </c>
      <c r="U126" s="29" t="n">
        <v>9.34579439252337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1</v>
      </c>
      <c r="E127" s="29" t="n">
        <v>2.11864406779661</v>
      </c>
      <c r="F127" s="26" t="n">
        <v>0</v>
      </c>
      <c r="G127" s="27" t="n">
        <v>0</v>
      </c>
      <c r="H127" s="26" t="n">
        <v>2</v>
      </c>
      <c r="I127" s="27" t="n">
        <v>4.75059382422803</v>
      </c>
      <c r="J127" s="30" t="n">
        <v>2</v>
      </c>
      <c r="K127" s="27" t="n">
        <v>4.51467268623025</v>
      </c>
      <c r="L127" s="30" t="n">
        <v>0</v>
      </c>
      <c r="M127" s="27" t="n">
        <v>0</v>
      </c>
      <c r="N127" s="30" t="n">
        <v>2</v>
      </c>
      <c r="O127" s="27" t="n">
        <v>5.16795865633075</v>
      </c>
      <c r="P127" s="28" t="n">
        <v>1</v>
      </c>
      <c r="Q127" s="29" t="n">
        <v>2.33100233100233</v>
      </c>
      <c r="R127" s="30" t="n">
        <v>1</v>
      </c>
      <c r="S127" s="29" t="n">
        <v>2.5974025974026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2.19298245614035</v>
      </c>
      <c r="AB127" s="30" t="n">
        <v>0</v>
      </c>
      <c r="AC127" s="29" t="n">
        <v>0</v>
      </c>
      <c r="AD127" s="30" t="n">
        <v>2</v>
      </c>
      <c r="AE127" s="29" t="n">
        <v>3.7243947858473</v>
      </c>
      <c r="AF127" s="30" t="n">
        <v>1</v>
      </c>
      <c r="AG127" s="29" t="n">
        <v>2.11864406779661</v>
      </c>
      <c r="AH127" s="30" t="n">
        <v>1</v>
      </c>
      <c r="AI127" s="29" t="n">
        <v>2.27790432801822</v>
      </c>
      <c r="AJ127" s="30" t="n">
        <v>2</v>
      </c>
      <c r="AK127" s="29" t="n">
        <v>4.31965442764579</v>
      </c>
      <c r="AL127" s="30" t="n">
        <v>1</v>
      </c>
      <c r="AM127" s="29" t="n">
        <v>1.97628458498024</v>
      </c>
      <c r="AN127" s="30" t="n">
        <v>1</v>
      </c>
      <c r="AO127" s="31" t="n">
        <v>2.439024390243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1</v>
      </c>
      <c r="I128" s="27" t="n">
        <v>10.752688172043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18.5185185185185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1</v>
      </c>
      <c r="M129" s="27" t="n">
        <v>6.71140939597315</v>
      </c>
      <c r="N129" s="30" t="n">
        <v>1</v>
      </c>
      <c r="O129" s="27" t="n">
        <v>7.57575757575758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94</v>
      </c>
      <c r="E130" s="18" t="n">
        <v>1.96201210603214</v>
      </c>
      <c r="F130" s="23" t="n">
        <v>99</v>
      </c>
      <c r="G130" s="34" t="n">
        <v>2.06702160977137</v>
      </c>
      <c r="H130" s="23" t="n">
        <v>69</v>
      </c>
      <c r="I130" s="34" t="n">
        <v>1.44128336884321</v>
      </c>
      <c r="J130" s="10" t="n">
        <v>75</v>
      </c>
      <c r="K130" s="34" t="n">
        <v>1.58800736835419</v>
      </c>
      <c r="L130" s="10" t="n">
        <v>72</v>
      </c>
      <c r="M130" s="34" t="n">
        <v>1.60064025610244</v>
      </c>
      <c r="N130" s="10" t="n">
        <v>86</v>
      </c>
      <c r="O130" s="34" t="n">
        <v>2.10510855995888</v>
      </c>
      <c r="P130" s="35" t="n">
        <v>79</v>
      </c>
      <c r="Q130" s="18" t="n">
        <v>1.99848216544397</v>
      </c>
      <c r="R130" s="17" t="n">
        <v>73</v>
      </c>
      <c r="S130" s="18" t="n">
        <v>1.82604997873777</v>
      </c>
      <c r="T130" s="17" t="n">
        <v>70</v>
      </c>
      <c r="U130" s="18" t="n">
        <v>1.76286894328599</v>
      </c>
      <c r="V130" s="17" t="n">
        <v>64</v>
      </c>
      <c r="W130" s="18" t="n">
        <v>1.55573921921338</v>
      </c>
      <c r="X130" s="17" t="n">
        <v>65</v>
      </c>
      <c r="Y130" s="18" t="n">
        <v>1.54750851129681</v>
      </c>
      <c r="Z130" s="17" t="n">
        <v>61</v>
      </c>
      <c r="AA130" s="18" t="n">
        <v>1.47975644664386</v>
      </c>
      <c r="AB130" s="17" t="n">
        <v>54</v>
      </c>
      <c r="AC130" s="18" t="n">
        <v>1.30154980838294</v>
      </c>
      <c r="AD130" s="17" t="n">
        <v>61</v>
      </c>
      <c r="AE130" s="18" t="n">
        <v>1.52419979510757</v>
      </c>
      <c r="AF130" s="17" t="n">
        <v>60</v>
      </c>
      <c r="AG130" s="18" t="n">
        <v>1.50037509377344</v>
      </c>
      <c r="AH130" s="17" t="n">
        <v>40</v>
      </c>
      <c r="AI130" s="18" t="n">
        <v>1.04098893949252</v>
      </c>
      <c r="AJ130" s="17" t="n">
        <v>53</v>
      </c>
      <c r="AK130" s="18" t="n">
        <v>1.52010554695118</v>
      </c>
      <c r="AL130" s="17" t="n">
        <v>51</v>
      </c>
      <c r="AM130" s="18" t="n">
        <v>1.51668351870576</v>
      </c>
      <c r="AN130" s="17" t="n">
        <v>42</v>
      </c>
      <c r="AO130" s="19" t="n">
        <v>1.37912917843305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2</v>
      </c>
      <c r="E131" s="29" t="n">
        <v>2.76243093922652</v>
      </c>
      <c r="F131" s="26" t="n">
        <v>0</v>
      </c>
      <c r="G131" s="27" t="n">
        <v>0</v>
      </c>
      <c r="H131" s="26" t="n">
        <v>0</v>
      </c>
      <c r="I131" s="27" t="n">
        <v>0</v>
      </c>
      <c r="J131" s="30" t="n">
        <v>1</v>
      </c>
      <c r="K131" s="27" t="n">
        <v>1.58982511923688</v>
      </c>
      <c r="L131" s="30" t="n">
        <v>0</v>
      </c>
      <c r="M131" s="27" t="n">
        <v>0</v>
      </c>
      <c r="N131" s="30" t="n">
        <v>2</v>
      </c>
      <c r="O131" s="27" t="n">
        <v>4.03225806451613</v>
      </c>
      <c r="P131" s="28" t="n">
        <v>1</v>
      </c>
      <c r="Q131" s="29" t="n">
        <v>2.23713646532439</v>
      </c>
      <c r="R131" s="30" t="n">
        <v>1</v>
      </c>
      <c r="S131" s="29" t="n">
        <v>1.99600798403194</v>
      </c>
      <c r="T131" s="30" t="n">
        <v>1</v>
      </c>
      <c r="U131" s="29" t="n">
        <v>2.31481481481482</v>
      </c>
      <c r="V131" s="30" t="n">
        <v>0</v>
      </c>
      <c r="W131" s="29" t="n">
        <v>0</v>
      </c>
      <c r="X131" s="30" t="n">
        <v>1</v>
      </c>
      <c r="Y131" s="29" t="n">
        <v>2.4390243902439</v>
      </c>
      <c r="Z131" s="30" t="n">
        <v>0</v>
      </c>
      <c r="AA131" s="29" t="n">
        <v>0</v>
      </c>
      <c r="AB131" s="30" t="n">
        <v>1</v>
      </c>
      <c r="AC131" s="29" t="n">
        <v>1.98412698412698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2</v>
      </c>
      <c r="AK131" s="29" t="n">
        <v>4.90196078431373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9</v>
      </c>
      <c r="E132" s="27" t="n">
        <v>1.64263551743019</v>
      </c>
      <c r="F132" s="26" t="n">
        <v>12</v>
      </c>
      <c r="G132" s="27" t="n">
        <v>2.15169445938677</v>
      </c>
      <c r="H132" s="26" t="n">
        <v>7</v>
      </c>
      <c r="I132" s="27" t="n">
        <v>1.28134724510342</v>
      </c>
      <c r="J132" s="26" t="n">
        <v>8</v>
      </c>
      <c r="K132" s="27" t="n">
        <v>1.42933714489905</v>
      </c>
      <c r="L132" s="26" t="n">
        <v>8</v>
      </c>
      <c r="M132" s="27" t="n">
        <v>1.55159038013964</v>
      </c>
      <c r="N132" s="26" t="n">
        <v>9</v>
      </c>
      <c r="O132" s="27" t="n">
        <v>1.86644545831605</v>
      </c>
      <c r="P132" s="28" t="n">
        <v>7</v>
      </c>
      <c r="Q132" s="29" t="n">
        <v>1.53576129881527</v>
      </c>
      <c r="R132" s="30" t="n">
        <v>4</v>
      </c>
      <c r="S132" s="29" t="n">
        <v>0.827985924239288</v>
      </c>
      <c r="T132" s="30" t="n">
        <v>4</v>
      </c>
      <c r="U132" s="29" t="n">
        <v>0.819168543927913</v>
      </c>
      <c r="V132" s="30" t="n">
        <v>10</v>
      </c>
      <c r="W132" s="29" t="n">
        <v>1.98965380023876</v>
      </c>
      <c r="X132" s="30" t="n">
        <v>10</v>
      </c>
      <c r="Y132" s="29" t="n">
        <v>2.02388180530257</v>
      </c>
      <c r="Z132" s="30" t="n">
        <v>9</v>
      </c>
      <c r="AA132" s="29" t="n">
        <v>1.78394449950446</v>
      </c>
      <c r="AB132" s="30" t="n">
        <v>5</v>
      </c>
      <c r="AC132" s="29" t="n">
        <v>0.975609756097561</v>
      </c>
      <c r="AD132" s="30" t="n">
        <v>8</v>
      </c>
      <c r="AE132" s="29" t="n">
        <v>1.58102766798419</v>
      </c>
      <c r="AF132" s="30" t="n">
        <v>9</v>
      </c>
      <c r="AG132" s="29" t="n">
        <v>1.76539819537073</v>
      </c>
      <c r="AH132" s="30" t="n">
        <v>4</v>
      </c>
      <c r="AI132" s="29" t="n">
        <v>0.770119368502118</v>
      </c>
      <c r="AJ132" s="30" t="n">
        <v>5</v>
      </c>
      <c r="AK132" s="29" t="n">
        <v>1.03928497193931</v>
      </c>
      <c r="AL132" s="30" t="n">
        <v>9</v>
      </c>
      <c r="AM132" s="29" t="n">
        <v>1.86799501867995</v>
      </c>
      <c r="AN132" s="30" t="n">
        <v>3</v>
      </c>
      <c r="AO132" s="31" t="n">
        <v>0.672494956287828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2</v>
      </c>
      <c r="E133" s="27" t="n">
        <v>2.07900207900208</v>
      </c>
      <c r="F133" s="26" t="n">
        <v>1</v>
      </c>
      <c r="G133" s="27" t="n">
        <v>1.02880658436214</v>
      </c>
      <c r="H133" s="26" t="n">
        <v>1</v>
      </c>
      <c r="I133" s="27" t="n">
        <v>1.04166666666667</v>
      </c>
      <c r="J133" s="26" t="n">
        <v>2</v>
      </c>
      <c r="K133" s="27" t="n">
        <v>2.22469410456062</v>
      </c>
      <c r="L133" s="26" t="n">
        <v>2</v>
      </c>
      <c r="M133" s="27" t="n">
        <v>2.20264317180617</v>
      </c>
      <c r="N133" s="26" t="n">
        <v>4</v>
      </c>
      <c r="O133" s="27" t="n">
        <v>5.40540540540541</v>
      </c>
      <c r="P133" s="28" t="n">
        <v>2</v>
      </c>
      <c r="Q133" s="29" t="n">
        <v>2.67379679144385</v>
      </c>
      <c r="R133" s="30" t="n">
        <v>1</v>
      </c>
      <c r="S133" s="29" t="n">
        <v>1.38121546961326</v>
      </c>
      <c r="T133" s="30" t="n">
        <v>1</v>
      </c>
      <c r="U133" s="29" t="n">
        <v>1.34770889487871</v>
      </c>
      <c r="V133" s="30" t="n">
        <v>3</v>
      </c>
      <c r="W133" s="29" t="n">
        <v>3.69458128078818</v>
      </c>
      <c r="X133" s="30" t="n">
        <v>1</v>
      </c>
      <c r="Y133" s="29" t="n">
        <v>1.18483412322275</v>
      </c>
      <c r="Z133" s="30" t="n">
        <v>0</v>
      </c>
      <c r="AA133" s="29" t="n">
        <v>0</v>
      </c>
      <c r="AB133" s="30" t="n">
        <v>1</v>
      </c>
      <c r="AC133" s="29" t="n">
        <v>1.14942528735632</v>
      </c>
      <c r="AD133" s="30" t="n">
        <v>0</v>
      </c>
      <c r="AE133" s="29" t="n">
        <v>0</v>
      </c>
      <c r="AF133" s="30" t="n">
        <v>4</v>
      </c>
      <c r="AG133" s="29" t="n">
        <v>4.79041916167665</v>
      </c>
      <c r="AH133" s="30" t="n">
        <v>1</v>
      </c>
      <c r="AI133" s="29" t="n">
        <v>1.10741971207087</v>
      </c>
      <c r="AJ133" s="30" t="n">
        <v>1</v>
      </c>
      <c r="AK133" s="29" t="n">
        <v>1.31233595800525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2</v>
      </c>
      <c r="E134" s="27" t="n">
        <v>2.30414746543779</v>
      </c>
      <c r="F134" s="26" t="n">
        <v>3</v>
      </c>
      <c r="G134" s="27" t="n">
        <v>3.92670157068063</v>
      </c>
      <c r="H134" s="26" t="n">
        <v>0</v>
      </c>
      <c r="I134" s="27" t="n">
        <v>0</v>
      </c>
      <c r="J134" s="26" t="n">
        <v>0</v>
      </c>
      <c r="K134" s="27" t="n">
        <v>0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1</v>
      </c>
      <c r="Q134" s="29" t="n">
        <v>1.50375939849624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1</v>
      </c>
      <c r="W134" s="29" t="n">
        <v>1.57728706624606</v>
      </c>
      <c r="X134" s="30" t="n">
        <v>0</v>
      </c>
      <c r="Y134" s="29" t="n">
        <v>0</v>
      </c>
      <c r="Z134" s="30" t="n">
        <v>1</v>
      </c>
      <c r="AA134" s="29" t="n">
        <v>1.49700598802395</v>
      </c>
      <c r="AB134" s="30" t="n">
        <v>0</v>
      </c>
      <c r="AC134" s="29" t="n">
        <v>0</v>
      </c>
      <c r="AD134" s="30" t="n">
        <v>1</v>
      </c>
      <c r="AE134" s="29" t="n">
        <v>1.71526586620926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1</v>
      </c>
      <c r="AM134" s="29" t="n">
        <v>1.67785234899329</v>
      </c>
      <c r="AN134" s="30" t="n">
        <v>1</v>
      </c>
      <c r="AO134" s="31" t="n">
        <v>1.9960079840319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2</v>
      </c>
      <c r="E135" s="27" t="n">
        <v>1.22774708410068</v>
      </c>
      <c r="F135" s="26" t="n">
        <v>4</v>
      </c>
      <c r="G135" s="27" t="n">
        <v>2.58397932816537</v>
      </c>
      <c r="H135" s="26" t="n">
        <v>3</v>
      </c>
      <c r="I135" s="27" t="n">
        <v>1.96592398427261</v>
      </c>
      <c r="J135" s="26" t="n">
        <v>4</v>
      </c>
      <c r="K135" s="27" t="n">
        <v>2.41984271022384</v>
      </c>
      <c r="L135" s="26" t="n">
        <v>5</v>
      </c>
      <c r="M135" s="27" t="n">
        <v>3.35345405767941</v>
      </c>
      <c r="N135" s="26" t="n">
        <v>2</v>
      </c>
      <c r="O135" s="27" t="n">
        <v>1.25234815278647</v>
      </c>
      <c r="P135" s="28" t="n">
        <v>1</v>
      </c>
      <c r="Q135" s="29" t="n">
        <v>0.632911392405063</v>
      </c>
      <c r="R135" s="30" t="n">
        <v>4</v>
      </c>
      <c r="S135" s="29" t="n">
        <v>2.63852242744063</v>
      </c>
      <c r="T135" s="30" t="n">
        <v>2</v>
      </c>
      <c r="U135" s="29" t="n">
        <v>1.33067198935462</v>
      </c>
      <c r="V135" s="30" t="n">
        <v>0</v>
      </c>
      <c r="W135" s="29" t="n">
        <v>0</v>
      </c>
      <c r="X135" s="30" t="n">
        <v>3</v>
      </c>
      <c r="Y135" s="29" t="n">
        <v>1.83710961420698</v>
      </c>
      <c r="Z135" s="30" t="n">
        <v>1</v>
      </c>
      <c r="AA135" s="29" t="n">
        <v>0.628140703517588</v>
      </c>
      <c r="AB135" s="30" t="n">
        <v>1</v>
      </c>
      <c r="AC135" s="29" t="n">
        <v>0.624609618988132</v>
      </c>
      <c r="AD135" s="30" t="n">
        <v>1</v>
      </c>
      <c r="AE135" s="29" t="n">
        <v>0.615384615384615</v>
      </c>
      <c r="AF135" s="30" t="n">
        <v>2</v>
      </c>
      <c r="AG135" s="29" t="n">
        <v>1.27551020408163</v>
      </c>
      <c r="AH135" s="30" t="n">
        <v>0</v>
      </c>
      <c r="AI135" s="29" t="n">
        <v>0</v>
      </c>
      <c r="AJ135" s="30" t="n">
        <v>1</v>
      </c>
      <c r="AK135" s="29" t="n">
        <v>0.736377025036819</v>
      </c>
      <c r="AL135" s="30" t="n">
        <v>2</v>
      </c>
      <c r="AM135" s="29" t="n">
        <v>1.45772594752187</v>
      </c>
      <c r="AN135" s="30" t="n">
        <v>4</v>
      </c>
      <c r="AO135" s="31" t="n">
        <v>3.26797385620915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2</v>
      </c>
      <c r="G136" s="27" t="n">
        <v>3.57142857142857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2</v>
      </c>
      <c r="M136" s="27" t="n">
        <v>4.1407867494824</v>
      </c>
      <c r="N136" s="26" t="n">
        <v>1</v>
      </c>
      <c r="O136" s="27" t="n">
        <v>2.14592274678112</v>
      </c>
      <c r="P136" s="28" t="n">
        <v>2</v>
      </c>
      <c r="Q136" s="29" t="n">
        <v>4.98753117206983</v>
      </c>
      <c r="R136" s="30" t="n">
        <v>1</v>
      </c>
      <c r="S136" s="29" t="n">
        <v>2.35849056603774</v>
      </c>
      <c r="T136" s="30" t="n">
        <v>1</v>
      </c>
      <c r="U136" s="29" t="n">
        <v>2.2883295194508</v>
      </c>
      <c r="V136" s="30" t="n">
        <v>1</v>
      </c>
      <c r="W136" s="29" t="n">
        <v>2.24719101123596</v>
      </c>
      <c r="X136" s="30" t="n">
        <v>1</v>
      </c>
      <c r="Y136" s="29" t="n">
        <v>2.13675213675214</v>
      </c>
      <c r="Z136" s="30" t="n">
        <v>1</v>
      </c>
      <c r="AA136" s="29" t="n">
        <v>2.20264317180617</v>
      </c>
      <c r="AB136" s="30" t="n">
        <v>0</v>
      </c>
      <c r="AC136" s="29" t="n">
        <v>0</v>
      </c>
      <c r="AD136" s="30" t="n">
        <v>3</v>
      </c>
      <c r="AE136" s="29" t="n">
        <v>6.69642857142857</v>
      </c>
      <c r="AF136" s="30" t="n">
        <v>2</v>
      </c>
      <c r="AG136" s="29" t="n">
        <v>4.31034482758621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3</v>
      </c>
      <c r="E137" s="27" t="n">
        <v>0.938967136150235</v>
      </c>
      <c r="F137" s="26" t="n">
        <v>3</v>
      </c>
      <c r="G137" s="27" t="n">
        <v>0.994694960212202</v>
      </c>
      <c r="H137" s="26" t="n">
        <v>2</v>
      </c>
      <c r="I137" s="27" t="n">
        <v>0.643086816720257</v>
      </c>
      <c r="J137" s="26" t="n">
        <v>3</v>
      </c>
      <c r="K137" s="27" t="n">
        <v>1.02494021182098</v>
      </c>
      <c r="L137" s="26" t="n">
        <v>1</v>
      </c>
      <c r="M137" s="27" t="n">
        <v>0.363240101707229</v>
      </c>
      <c r="N137" s="26" t="n">
        <v>2</v>
      </c>
      <c r="O137" s="27" t="n">
        <v>0.79428117553614</v>
      </c>
      <c r="P137" s="28" t="n">
        <v>3</v>
      </c>
      <c r="Q137" s="29" t="n">
        <v>1.22249388753056</v>
      </c>
      <c r="R137" s="30" t="n">
        <v>3</v>
      </c>
      <c r="S137" s="29" t="n">
        <v>1.20240480961924</v>
      </c>
      <c r="T137" s="30" t="n">
        <v>2</v>
      </c>
      <c r="U137" s="29" t="n">
        <v>0.822706705059646</v>
      </c>
      <c r="V137" s="30" t="n">
        <v>7</v>
      </c>
      <c r="W137" s="29" t="n">
        <v>2.73865414710485</v>
      </c>
      <c r="X137" s="30" t="n">
        <v>3</v>
      </c>
      <c r="Y137" s="29" t="n">
        <v>1.17647058823529</v>
      </c>
      <c r="Z137" s="30" t="n">
        <v>7</v>
      </c>
      <c r="AA137" s="29" t="n">
        <v>2.7047913446677</v>
      </c>
      <c r="AB137" s="30" t="n">
        <v>4</v>
      </c>
      <c r="AC137" s="29" t="n">
        <v>1.53668843641952</v>
      </c>
      <c r="AD137" s="30" t="n">
        <v>6</v>
      </c>
      <c r="AE137" s="29" t="n">
        <v>2.389486260454</v>
      </c>
      <c r="AF137" s="30" t="n">
        <v>4</v>
      </c>
      <c r="AG137" s="29" t="n">
        <v>1.63398692810458</v>
      </c>
      <c r="AH137" s="30" t="n">
        <v>2</v>
      </c>
      <c r="AI137" s="29" t="n">
        <v>0.806776926179911</v>
      </c>
      <c r="AJ137" s="30" t="n">
        <v>4</v>
      </c>
      <c r="AK137" s="29" t="n">
        <v>1.81488203266788</v>
      </c>
      <c r="AL137" s="30" t="n">
        <v>2</v>
      </c>
      <c r="AM137" s="29" t="n">
        <v>0.904159132007233</v>
      </c>
      <c r="AN137" s="30" t="n">
        <v>3</v>
      </c>
      <c r="AO137" s="31" t="n">
        <v>1.48883374689826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1</v>
      </c>
      <c r="G138" s="27" t="n">
        <v>1.4903129657228</v>
      </c>
      <c r="H138" s="26" t="n">
        <v>0</v>
      </c>
      <c r="I138" s="27" t="n">
        <v>0</v>
      </c>
      <c r="J138" s="26" t="n">
        <v>1</v>
      </c>
      <c r="K138" s="27" t="n">
        <v>1.77935943060498</v>
      </c>
      <c r="L138" s="26" t="n">
        <v>2</v>
      </c>
      <c r="M138" s="27" t="n">
        <v>3.49040139616056</v>
      </c>
      <c r="N138" s="26" t="n">
        <v>2</v>
      </c>
      <c r="O138" s="27" t="n">
        <v>3.69685767097967</v>
      </c>
      <c r="P138" s="28" t="n">
        <v>3</v>
      </c>
      <c r="Q138" s="29" t="n">
        <v>5.46448087431694</v>
      </c>
      <c r="R138" s="30" t="n">
        <v>1</v>
      </c>
      <c r="S138" s="29" t="n">
        <v>1.85185185185185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1</v>
      </c>
      <c r="AC138" s="29" t="n">
        <v>1.7921146953405</v>
      </c>
      <c r="AD138" s="30" t="n">
        <v>1</v>
      </c>
      <c r="AE138" s="29" t="n">
        <v>1.6260162601626</v>
      </c>
      <c r="AF138" s="30" t="n">
        <v>0</v>
      </c>
      <c r="AG138" s="29" t="n">
        <v>0</v>
      </c>
      <c r="AH138" s="30" t="n">
        <v>1</v>
      </c>
      <c r="AI138" s="29" t="n">
        <v>1.73010380622837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2</v>
      </c>
      <c r="AO138" s="31" t="n">
        <v>3.68324125230203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73</v>
      </c>
      <c r="E139" s="27" t="n">
        <v>2.17812919588244</v>
      </c>
      <c r="F139" s="26" t="n">
        <v>71</v>
      </c>
      <c r="G139" s="27" t="n">
        <v>2.10964195513297</v>
      </c>
      <c r="H139" s="26" t="n">
        <v>56</v>
      </c>
      <c r="I139" s="27" t="n">
        <v>1.65773659749563</v>
      </c>
      <c r="J139" s="26" t="n">
        <v>56</v>
      </c>
      <c r="K139" s="27" t="n">
        <v>1.6853256289876</v>
      </c>
      <c r="L139" s="26" t="n">
        <v>51</v>
      </c>
      <c r="M139" s="27" t="n">
        <v>1.59909698052864</v>
      </c>
      <c r="N139" s="26" t="n">
        <v>64</v>
      </c>
      <c r="O139" s="27" t="n">
        <v>2.23877986497359</v>
      </c>
      <c r="P139" s="28" t="n">
        <v>59</v>
      </c>
      <c r="Q139" s="29" t="n">
        <v>2.13188798554652</v>
      </c>
      <c r="R139" s="30" t="n">
        <v>58</v>
      </c>
      <c r="S139" s="29" t="n">
        <v>2.08513085993673</v>
      </c>
      <c r="T139" s="30" t="n">
        <v>59</v>
      </c>
      <c r="U139" s="29" t="n">
        <v>2.14039542898603</v>
      </c>
      <c r="V139" s="30" t="n">
        <v>42</v>
      </c>
      <c r="W139" s="29" t="n">
        <v>1.47502985179462</v>
      </c>
      <c r="X139" s="30" t="n">
        <v>45</v>
      </c>
      <c r="Y139" s="29" t="n">
        <v>1.54051555920715</v>
      </c>
      <c r="Z139" s="30" t="n">
        <v>42</v>
      </c>
      <c r="AA139" s="29" t="n">
        <v>1.48862266959665</v>
      </c>
      <c r="AB139" s="30" t="n">
        <v>40</v>
      </c>
      <c r="AC139" s="29" t="n">
        <v>1.41417712568499</v>
      </c>
      <c r="AD139" s="30" t="n">
        <v>41</v>
      </c>
      <c r="AE139" s="29" t="n">
        <v>1.50935061110293</v>
      </c>
      <c r="AF139" s="30" t="n">
        <v>38</v>
      </c>
      <c r="AG139" s="29" t="n">
        <v>1.40014738393515</v>
      </c>
      <c r="AH139" s="30" t="n">
        <v>32</v>
      </c>
      <c r="AI139" s="29" t="n">
        <v>1.24775793496062</v>
      </c>
      <c r="AJ139" s="30" t="n">
        <v>40</v>
      </c>
      <c r="AK139" s="29" t="n">
        <v>1.73829907435574</v>
      </c>
      <c r="AL139" s="30" t="n">
        <v>37</v>
      </c>
      <c r="AM139" s="29" t="n">
        <v>1.70837565795549</v>
      </c>
      <c r="AN139" s="30" t="n">
        <v>29</v>
      </c>
      <c r="AO139" s="31" t="n">
        <v>1.47590208153087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2.5062656641604</v>
      </c>
      <c r="F140" s="26" t="n">
        <v>2</v>
      </c>
      <c r="G140" s="27" t="n">
        <v>4.18410041841004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1</v>
      </c>
      <c r="M140" s="27" t="n">
        <v>2.17391304347826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1</v>
      </c>
      <c r="Y140" s="29" t="n">
        <v>1.41643059490085</v>
      </c>
      <c r="Z140" s="30" t="n">
        <v>0</v>
      </c>
      <c r="AA140" s="29" t="n">
        <v>0</v>
      </c>
      <c r="AB140" s="30" t="n">
        <v>1</v>
      </c>
      <c r="AC140" s="29" t="n">
        <v>1.194743130227</v>
      </c>
      <c r="AD140" s="30" t="n">
        <v>0</v>
      </c>
      <c r="AE140" s="29" t="n">
        <v>0</v>
      </c>
      <c r="AF140" s="30" t="n">
        <v>1</v>
      </c>
      <c r="AG140" s="29" t="n">
        <v>1.2531328320802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5" hidden="false" customHeight="true" outlineLevel="0" collapsed="false">
      <c r="B141" s="32"/>
      <c r="C141" s="33" t="s">
        <v>277</v>
      </c>
      <c r="D141" s="10" t="n">
        <v>1</v>
      </c>
      <c r="E141" s="18"/>
      <c r="F141" s="23" t="n">
        <v>0</v>
      </c>
      <c r="G141" s="34"/>
      <c r="H141" s="23" t="n">
        <v>2</v>
      </c>
      <c r="I141" s="34"/>
      <c r="J141" s="10" t="n">
        <v>1</v>
      </c>
      <c r="K141" s="34"/>
      <c r="L141" s="10" t="n">
        <v>2</v>
      </c>
      <c r="M141" s="34"/>
      <c r="N141" s="10" t="n">
        <v>0</v>
      </c>
      <c r="O141" s="34"/>
      <c r="P141" s="35" t="n">
        <v>1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7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3" width="5.71"/>
    <col collapsed="false" customWidth="true" hidden="false" outlineLevel="0" max="13" min="13" style="3" width="6.56"/>
    <col collapsed="false" customWidth="true" hidden="false" outlineLevel="0" max="14" min="14" style="3" width="5.71"/>
    <col collapsed="false" customWidth="true" hidden="false" outlineLevel="0" max="15" min="15" style="3" width="6.28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7.28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4" width="5.71"/>
    <col collapsed="false" customWidth="true" hidden="false" outlineLevel="0" max="23" min="23" style="1" width="6.41"/>
    <col collapsed="false" customWidth="true" hidden="false" outlineLevel="0" max="24" min="24" style="1" width="5.71"/>
    <col collapsed="false" customWidth="true" hidden="false" outlineLevel="0" max="25" min="25" style="1" width="6.41"/>
    <col collapsed="false" customWidth="true" hidden="false" outlineLevel="0" max="26" min="26" style="4" width="6.41"/>
    <col collapsed="false" customWidth="true" hidden="false" outlineLevel="0" max="39" min="27" style="1" width="6.41"/>
    <col collapsed="false" customWidth="true" hidden="false" outlineLevel="0" max="40" min="40" style="1" width="5.28"/>
    <col collapsed="false" customWidth="true" hidden="false" outlineLevel="0" max="41" min="41" style="1" width="6.7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284</v>
      </c>
      <c r="F5" s="11" t="s">
        <v>5</v>
      </c>
      <c r="G5" s="11" t="s">
        <v>284</v>
      </c>
      <c r="H5" s="11" t="s">
        <v>5</v>
      </c>
      <c r="I5" s="11" t="s">
        <v>284</v>
      </c>
      <c r="J5" s="11" t="s">
        <v>5</v>
      </c>
      <c r="K5" s="11" t="s">
        <v>284</v>
      </c>
      <c r="L5" s="11" t="s">
        <v>5</v>
      </c>
      <c r="M5" s="11" t="s">
        <v>284</v>
      </c>
      <c r="N5" s="11" t="s">
        <v>5</v>
      </c>
      <c r="O5" s="11" t="s">
        <v>284</v>
      </c>
      <c r="P5" s="11" t="s">
        <v>5</v>
      </c>
      <c r="Q5" s="11" t="s">
        <v>284</v>
      </c>
      <c r="R5" s="11" t="s">
        <v>5</v>
      </c>
      <c r="S5" s="11" t="s">
        <v>284</v>
      </c>
      <c r="T5" s="11" t="s">
        <v>5</v>
      </c>
      <c r="U5" s="11" t="s">
        <v>284</v>
      </c>
      <c r="V5" s="11" t="s">
        <v>5</v>
      </c>
      <c r="W5" s="11" t="s">
        <v>284</v>
      </c>
      <c r="X5" s="11" t="s">
        <v>5</v>
      </c>
      <c r="Y5" s="11" t="s">
        <v>284</v>
      </c>
      <c r="Z5" s="11" t="s">
        <v>5</v>
      </c>
      <c r="AA5" s="11" t="s">
        <v>284</v>
      </c>
      <c r="AB5" s="11" t="s">
        <v>5</v>
      </c>
      <c r="AC5" s="11" t="s">
        <v>284</v>
      </c>
      <c r="AD5" s="11" t="s">
        <v>5</v>
      </c>
      <c r="AE5" s="11" t="s">
        <v>284</v>
      </c>
      <c r="AF5" s="11" t="s">
        <v>5</v>
      </c>
      <c r="AG5" s="11" t="s">
        <v>284</v>
      </c>
      <c r="AH5" s="11" t="s">
        <v>5</v>
      </c>
      <c r="AI5" s="11" t="s">
        <v>284</v>
      </c>
      <c r="AJ5" s="11" t="s">
        <v>5</v>
      </c>
      <c r="AK5" s="11" t="s">
        <v>284</v>
      </c>
      <c r="AL5" s="11" t="s">
        <v>5</v>
      </c>
      <c r="AM5" s="11" t="s">
        <v>284</v>
      </c>
      <c r="AN5" s="11" t="s">
        <v>5</v>
      </c>
      <c r="AO5" s="13" t="s">
        <v>284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61</v>
      </c>
      <c r="E6" s="18" t="n">
        <v>64.4575003170041</v>
      </c>
      <c r="F6" s="17" t="n">
        <v>65</v>
      </c>
      <c r="G6" s="18" t="n">
        <v>69.0453681180357</v>
      </c>
      <c r="H6" s="17" t="n">
        <v>37</v>
      </c>
      <c r="I6" s="18" t="n">
        <v>40.0151408641108</v>
      </c>
      <c r="J6" s="17" t="n">
        <v>42</v>
      </c>
      <c r="K6" s="18" t="n">
        <v>46.1675442164159</v>
      </c>
      <c r="L6" s="17" t="n">
        <v>48</v>
      </c>
      <c r="M6" s="18" t="n">
        <v>55.8431737537083</v>
      </c>
      <c r="N6" s="17" t="n">
        <v>40</v>
      </c>
      <c r="O6" s="18" t="n">
        <v>51.1463168258596</v>
      </c>
      <c r="P6" s="17" t="n">
        <v>42</v>
      </c>
      <c r="Q6" s="18" t="n">
        <v>54.961592315846</v>
      </c>
      <c r="R6" s="17" t="n">
        <v>41</v>
      </c>
      <c r="S6" s="18" t="n">
        <v>53.1508056884326</v>
      </c>
      <c r="T6" s="17" t="n">
        <v>32</v>
      </c>
      <c r="U6" s="18" t="n">
        <v>42.805356020172</v>
      </c>
      <c r="V6" s="17" t="n">
        <v>22</v>
      </c>
      <c r="W6" s="18" t="n">
        <v>28.7886520367971</v>
      </c>
      <c r="X6" s="17" t="n">
        <v>32</v>
      </c>
      <c r="Y6" s="18" t="n">
        <v>42.1440800737521</v>
      </c>
      <c r="Z6" s="17" t="n">
        <v>39</v>
      </c>
      <c r="AA6" s="18" t="n">
        <v>51.9833653230966</v>
      </c>
      <c r="AB6" s="17" t="n">
        <v>21</v>
      </c>
      <c r="AC6" s="18" t="n">
        <v>27.3280932798917</v>
      </c>
      <c r="AD6" s="17" t="n">
        <v>28</v>
      </c>
      <c r="AE6" s="18" t="n">
        <v>37.5149054758364</v>
      </c>
      <c r="AF6" s="17" t="n">
        <v>25</v>
      </c>
      <c r="AG6" s="18" t="n">
        <v>34.2301636201821</v>
      </c>
      <c r="AH6" s="17" t="n">
        <v>34</v>
      </c>
      <c r="AI6" s="18" t="n">
        <v>47.3649749940794</v>
      </c>
      <c r="AJ6" s="17" t="n">
        <v>43</v>
      </c>
      <c r="AK6" s="18" t="n">
        <v>61.2090931089949</v>
      </c>
      <c r="AL6" s="17" t="n">
        <v>23</v>
      </c>
      <c r="AM6" s="18" t="n">
        <v>34.4486714794956</v>
      </c>
      <c r="AN6" s="17" t="n">
        <v>20</v>
      </c>
      <c r="AO6" s="19" t="n">
        <v>33.892560582952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1</v>
      </c>
      <c r="E7" s="18" t="n">
        <v>43.9753737906772</v>
      </c>
      <c r="F7" s="23" t="n">
        <v>3</v>
      </c>
      <c r="G7" s="18" t="n">
        <v>131.233595800525</v>
      </c>
      <c r="H7" s="23" t="n">
        <v>0</v>
      </c>
      <c r="I7" s="18" t="n">
        <v>0</v>
      </c>
      <c r="J7" s="23" t="n">
        <v>0</v>
      </c>
      <c r="K7" s="18" t="n">
        <v>0</v>
      </c>
      <c r="L7" s="23" t="n">
        <v>2</v>
      </c>
      <c r="M7" s="18" t="n">
        <v>101.574403250381</v>
      </c>
      <c r="N7" s="23" t="n">
        <v>1</v>
      </c>
      <c r="O7" s="18" t="n">
        <v>60.6796116504854</v>
      </c>
      <c r="P7" s="23" t="n">
        <v>2</v>
      </c>
      <c r="Q7" s="18" t="n">
        <v>129.366106080207</v>
      </c>
      <c r="R7" s="23" t="n">
        <v>0</v>
      </c>
      <c r="S7" s="18" t="n">
        <v>0</v>
      </c>
      <c r="T7" s="23" t="n">
        <v>1</v>
      </c>
      <c r="U7" s="18" t="n">
        <v>72.992700729927</v>
      </c>
      <c r="V7" s="23" t="n">
        <v>1</v>
      </c>
      <c r="W7" s="18" t="n">
        <v>72.4112961622013</v>
      </c>
      <c r="X7" s="17" t="n">
        <v>1</v>
      </c>
      <c r="Y7" s="18" t="n">
        <v>76.5110941086458</v>
      </c>
      <c r="Z7" s="17" t="n">
        <v>1</v>
      </c>
      <c r="AA7" s="18" t="n">
        <v>74.9625187406297</v>
      </c>
      <c r="AB7" s="17" t="n">
        <v>0</v>
      </c>
      <c r="AC7" s="18" t="n">
        <v>0</v>
      </c>
      <c r="AD7" s="17" t="n">
        <v>1</v>
      </c>
      <c r="AE7" s="18" t="n">
        <v>79.8084596967279</v>
      </c>
      <c r="AF7" s="17" t="n">
        <v>1</v>
      </c>
      <c r="AG7" s="18" t="n">
        <v>84.3170320404722</v>
      </c>
      <c r="AH7" s="17" t="n">
        <v>0</v>
      </c>
      <c r="AI7" s="18" t="n">
        <v>0</v>
      </c>
      <c r="AJ7" s="17" t="n">
        <v>0</v>
      </c>
      <c r="AK7" s="18" t="n">
        <v>0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041.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1</v>
      </c>
      <c r="AG9" s="29" t="n">
        <v>1176.47058823529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92.9368029739777</v>
      </c>
      <c r="F10" s="26" t="n">
        <v>1</v>
      </c>
      <c r="G10" s="27" t="n">
        <v>85.9106529209622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2</v>
      </c>
      <c r="M10" s="27" t="n">
        <v>209.424083769634</v>
      </c>
      <c r="N10" s="26" t="n">
        <v>0</v>
      </c>
      <c r="O10" s="27" t="n">
        <v>0</v>
      </c>
      <c r="P10" s="28" t="n">
        <v>1</v>
      </c>
      <c r="Q10" s="29" t="n">
        <v>130.718954248366</v>
      </c>
      <c r="R10" s="30" t="n">
        <v>0</v>
      </c>
      <c r="S10" s="29" t="n">
        <v>0</v>
      </c>
      <c r="T10" s="30" t="n">
        <v>1</v>
      </c>
      <c r="U10" s="29" t="n">
        <v>169.779286926995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370.37037037037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1</v>
      </c>
      <c r="O11" s="27" t="n">
        <v>578.034682080925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313.479623824451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1</v>
      </c>
      <c r="Q13" s="29" t="n">
        <v>357.142857142857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350.877192982456</v>
      </c>
      <c r="Z13" s="30" t="n">
        <v>1</v>
      </c>
      <c r="AA13" s="29" t="n">
        <v>317.460317460317</v>
      </c>
      <c r="AB13" s="30" t="n">
        <v>0</v>
      </c>
      <c r="AC13" s="29" t="n">
        <v>0</v>
      </c>
      <c r="AD13" s="30" t="n">
        <v>1</v>
      </c>
      <c r="AE13" s="29" t="n">
        <v>406.50406504065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0</v>
      </c>
      <c r="E14" s="18" t="n">
        <v>165.727543917799</v>
      </c>
      <c r="F14" s="23" t="n">
        <v>9</v>
      </c>
      <c r="G14" s="34" t="n">
        <v>142.879822193999</v>
      </c>
      <c r="H14" s="23" t="n">
        <v>5</v>
      </c>
      <c r="I14" s="34" t="n">
        <v>84.2601954836535</v>
      </c>
      <c r="J14" s="10" t="n">
        <v>7</v>
      </c>
      <c r="K14" s="34" t="n">
        <v>116.86143572621</v>
      </c>
      <c r="L14" s="10" t="n">
        <v>3</v>
      </c>
      <c r="M14" s="34" t="n">
        <v>52.0742926575247</v>
      </c>
      <c r="N14" s="10" t="n">
        <v>4</v>
      </c>
      <c r="O14" s="34" t="n">
        <v>82.6617069642488</v>
      </c>
      <c r="P14" s="35" t="n">
        <v>4</v>
      </c>
      <c r="Q14" s="18" t="n">
        <v>75.4432289701999</v>
      </c>
      <c r="R14" s="17" t="n">
        <v>4</v>
      </c>
      <c r="S14" s="18" t="n">
        <v>75.4432289701999</v>
      </c>
      <c r="T14" s="17" t="n">
        <v>4</v>
      </c>
      <c r="U14" s="18" t="n">
        <v>76.2340384981894</v>
      </c>
      <c r="V14" s="17" t="n">
        <v>3</v>
      </c>
      <c r="W14" s="18" t="n">
        <v>58.0607702728856</v>
      </c>
      <c r="X14" s="17" t="n">
        <v>3</v>
      </c>
      <c r="Y14" s="18" t="n">
        <v>63.4115409004439</v>
      </c>
      <c r="Z14" s="17" t="n">
        <v>2</v>
      </c>
      <c r="AA14" s="18" t="n">
        <v>42.8908428050611</v>
      </c>
      <c r="AB14" s="17" t="n">
        <v>1</v>
      </c>
      <c r="AC14" s="18" t="n">
        <v>19.3498452012384</v>
      </c>
      <c r="AD14" s="17" t="n">
        <v>2</v>
      </c>
      <c r="AE14" s="18" t="n">
        <v>41.101520756268</v>
      </c>
      <c r="AF14" s="17" t="n">
        <v>1</v>
      </c>
      <c r="AG14" s="18" t="n">
        <v>23.8038562247084</v>
      </c>
      <c r="AH14" s="17" t="n">
        <v>2</v>
      </c>
      <c r="AI14" s="18" t="n">
        <v>49.0436488474743</v>
      </c>
      <c r="AJ14" s="17" t="n">
        <v>5</v>
      </c>
      <c r="AK14" s="18" t="n">
        <v>106.473594548552</v>
      </c>
      <c r="AL14" s="17" t="n">
        <v>1</v>
      </c>
      <c r="AM14" s="18" t="n">
        <v>20.8463623097769</v>
      </c>
      <c r="AN14" s="17" t="n">
        <v>5</v>
      </c>
      <c r="AO14" s="19" t="n">
        <v>116.795141322121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143.266475644699</v>
      </c>
      <c r="F15" s="26" t="n">
        <v>2</v>
      </c>
      <c r="G15" s="27" t="n">
        <v>269.905533063428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1</v>
      </c>
      <c r="M15" s="27" t="n">
        <v>149.925037481259</v>
      </c>
      <c r="N15" s="26" t="n">
        <v>1</v>
      </c>
      <c r="O15" s="27" t="n">
        <v>155.52099533437</v>
      </c>
      <c r="P15" s="28" t="n">
        <v>1</v>
      </c>
      <c r="Q15" s="29" t="n">
        <v>169.779286926995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1</v>
      </c>
      <c r="AA15" s="29" t="n">
        <v>265.957446808511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132.15859030837</v>
      </c>
      <c r="F16" s="26" t="n">
        <v>2</v>
      </c>
      <c r="G16" s="27" t="n">
        <v>82.203041512536</v>
      </c>
      <c r="H16" s="26" t="n">
        <v>1</v>
      </c>
      <c r="I16" s="27" t="n">
        <v>43.8788942518649</v>
      </c>
      <c r="J16" s="26" t="n">
        <v>1</v>
      </c>
      <c r="K16" s="27" t="n">
        <v>44.9236298292902</v>
      </c>
      <c r="L16" s="26" t="n">
        <v>0</v>
      </c>
      <c r="M16" s="27" t="n">
        <v>0</v>
      </c>
      <c r="N16" s="26" t="n">
        <v>0</v>
      </c>
      <c r="O16" s="27" t="n">
        <v>0</v>
      </c>
      <c r="P16" s="28" t="n">
        <v>0</v>
      </c>
      <c r="Q16" s="29" t="n">
        <v>0</v>
      </c>
      <c r="R16" s="30" t="n">
        <v>1</v>
      </c>
      <c r="S16" s="29" t="n">
        <v>56.6893424036281</v>
      </c>
      <c r="T16" s="30" t="n">
        <v>1</v>
      </c>
      <c r="U16" s="29" t="n">
        <v>49.9251123315028</v>
      </c>
      <c r="V16" s="30" t="n">
        <v>1</v>
      </c>
      <c r="W16" s="29" t="n">
        <v>53.9083557951483</v>
      </c>
      <c r="X16" s="30" t="n">
        <v>1</v>
      </c>
      <c r="Y16" s="29" t="n">
        <v>55.4631170271769</v>
      </c>
      <c r="Z16" s="30" t="n">
        <v>0</v>
      </c>
      <c r="AA16" s="29" t="n">
        <v>0</v>
      </c>
      <c r="AB16" s="30" t="n">
        <v>1</v>
      </c>
      <c r="AC16" s="29" t="n">
        <v>40.371417036738</v>
      </c>
      <c r="AD16" s="30" t="n">
        <v>1</v>
      </c>
      <c r="AE16" s="29" t="n">
        <v>44.8229493500672</v>
      </c>
      <c r="AF16" s="30" t="n">
        <v>0</v>
      </c>
      <c r="AG16" s="29" t="n">
        <v>0</v>
      </c>
      <c r="AH16" s="30" t="n">
        <v>1</v>
      </c>
      <c r="AI16" s="29" t="n">
        <v>60.459492140266</v>
      </c>
      <c r="AJ16" s="30" t="n">
        <v>0</v>
      </c>
      <c r="AK16" s="29" t="n">
        <v>0</v>
      </c>
      <c r="AL16" s="30" t="n">
        <v>1</v>
      </c>
      <c r="AM16" s="29" t="n">
        <v>54.1418516513265</v>
      </c>
      <c r="AN16" s="30" t="n">
        <v>3</v>
      </c>
      <c r="AO16" s="31" t="n">
        <v>203.252032520325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2</v>
      </c>
      <c r="G17" s="27" t="n">
        <v>198.807157057654</v>
      </c>
      <c r="H17" s="26" t="n">
        <v>2</v>
      </c>
      <c r="I17" s="27" t="n">
        <v>203.252032520325</v>
      </c>
      <c r="J17" s="26" t="n">
        <v>2</v>
      </c>
      <c r="K17" s="27" t="n">
        <v>183.150183150183</v>
      </c>
      <c r="L17" s="26" t="n">
        <v>2</v>
      </c>
      <c r="M17" s="27" t="n">
        <v>186.046511627907</v>
      </c>
      <c r="N17" s="26" t="n">
        <v>1</v>
      </c>
      <c r="O17" s="27" t="n">
        <v>97.9431929480901</v>
      </c>
      <c r="P17" s="28" t="n">
        <v>3</v>
      </c>
      <c r="Q17" s="29" t="n">
        <v>255.536626916525</v>
      </c>
      <c r="R17" s="30" t="n">
        <v>2</v>
      </c>
      <c r="S17" s="29" t="n">
        <v>170.357751277683</v>
      </c>
      <c r="T17" s="30" t="n">
        <v>1</v>
      </c>
      <c r="U17" s="29" t="n">
        <v>85.9106529209622</v>
      </c>
      <c r="V17" s="30" t="n">
        <v>0</v>
      </c>
      <c r="W17" s="29" t="n">
        <v>0</v>
      </c>
      <c r="X17" s="30" t="n">
        <v>1</v>
      </c>
      <c r="Y17" s="29" t="n">
        <v>93.8967136150235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1</v>
      </c>
      <c r="AE17" s="29" t="n">
        <v>105.374077976818</v>
      </c>
      <c r="AF17" s="30" t="n">
        <v>1</v>
      </c>
      <c r="AG17" s="29" t="n">
        <v>128.865979381443</v>
      </c>
      <c r="AH17" s="30" t="n">
        <v>0</v>
      </c>
      <c r="AI17" s="29" t="n">
        <v>0</v>
      </c>
      <c r="AJ17" s="30" t="n">
        <v>3</v>
      </c>
      <c r="AK17" s="29" t="n">
        <v>285.171102661597</v>
      </c>
      <c r="AL17" s="30" t="n">
        <v>0</v>
      </c>
      <c r="AM17" s="29" t="n">
        <v>0</v>
      </c>
      <c r="AN17" s="30" t="n">
        <v>1</v>
      </c>
      <c r="AO17" s="31" t="n">
        <v>96.2463907603465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4</v>
      </c>
      <c r="E18" s="27" t="n">
        <v>835.073068893528</v>
      </c>
      <c r="F18" s="26" t="n">
        <v>3</v>
      </c>
      <c r="G18" s="27" t="n">
        <v>548.446069469836</v>
      </c>
      <c r="H18" s="26" t="n">
        <v>0</v>
      </c>
      <c r="I18" s="27" t="n">
        <v>0</v>
      </c>
      <c r="J18" s="26" t="n">
        <v>2</v>
      </c>
      <c r="K18" s="27" t="n">
        <v>396.825396825397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1</v>
      </c>
      <c r="S18" s="29" t="n">
        <v>194.552529182879</v>
      </c>
      <c r="T18" s="30" t="n">
        <v>2</v>
      </c>
      <c r="U18" s="29" t="n">
        <v>505.050505050505</v>
      </c>
      <c r="V18" s="30" t="n">
        <v>2</v>
      </c>
      <c r="W18" s="29" t="n">
        <v>414.9377593361</v>
      </c>
      <c r="X18" s="30" t="n">
        <v>1</v>
      </c>
      <c r="Y18" s="29" t="n">
        <v>226.757369614512</v>
      </c>
      <c r="Z18" s="30" t="n">
        <v>1</v>
      </c>
      <c r="AA18" s="29" t="n">
        <v>222.71714922049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2</v>
      </c>
      <c r="I19" s="27" t="n">
        <v>223.713646532438</v>
      </c>
      <c r="J19" s="26" t="n">
        <v>0</v>
      </c>
      <c r="K19" s="27" t="n">
        <v>0</v>
      </c>
      <c r="L19" s="26" t="n">
        <v>0</v>
      </c>
      <c r="M19" s="27" t="n">
        <v>0</v>
      </c>
      <c r="N19" s="26" t="n">
        <v>1</v>
      </c>
      <c r="O19" s="27" t="n">
        <v>170.357751277683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2</v>
      </c>
      <c r="AK19" s="29" t="n">
        <v>530.503978779841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378.787878787879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2</v>
      </c>
      <c r="K20" s="27" t="n">
        <v>344.827586206897</v>
      </c>
      <c r="L20" s="26" t="n">
        <v>0</v>
      </c>
      <c r="M20" s="27" t="n">
        <v>0</v>
      </c>
      <c r="N20" s="26" t="n">
        <v>1</v>
      </c>
      <c r="O20" s="27" t="n">
        <v>194.552529182879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1</v>
      </c>
      <c r="AI20" s="29" t="n">
        <v>245.700245700246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226.757369614512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1</v>
      </c>
      <c r="E21" s="18" t="n">
        <v>90.0679603700974</v>
      </c>
      <c r="F21" s="23" t="n">
        <v>14</v>
      </c>
      <c r="G21" s="34" t="n">
        <v>113.627140654168</v>
      </c>
      <c r="H21" s="23" t="n">
        <v>7</v>
      </c>
      <c r="I21" s="34" t="n">
        <v>58.6019254918376</v>
      </c>
      <c r="J21" s="10" t="n">
        <v>6</v>
      </c>
      <c r="K21" s="34" t="n">
        <v>51.2207614819874</v>
      </c>
      <c r="L21" s="10" t="n">
        <v>9</v>
      </c>
      <c r="M21" s="34" t="n">
        <v>81.736445372809</v>
      </c>
      <c r="N21" s="10" t="n">
        <v>7</v>
      </c>
      <c r="O21" s="34" t="n">
        <v>68.4864494667841</v>
      </c>
      <c r="P21" s="35" t="n">
        <v>8</v>
      </c>
      <c r="Q21" s="18" t="n">
        <v>75.187969924812</v>
      </c>
      <c r="R21" s="17" t="n">
        <v>14</v>
      </c>
      <c r="S21" s="18" t="n">
        <v>131.578947368421</v>
      </c>
      <c r="T21" s="17" t="n">
        <v>10</v>
      </c>
      <c r="U21" s="18" t="n">
        <v>102.997219075085</v>
      </c>
      <c r="V21" s="17" t="n">
        <v>7</v>
      </c>
      <c r="W21" s="18" t="n">
        <v>71.1237553342817</v>
      </c>
      <c r="X21" s="17" t="n">
        <v>9</v>
      </c>
      <c r="Y21" s="18" t="n">
        <v>93.6621916952857</v>
      </c>
      <c r="Z21" s="17" t="n">
        <v>9</v>
      </c>
      <c r="AA21" s="18" t="n">
        <v>97.0769064825801</v>
      </c>
      <c r="AB21" s="17" t="n">
        <v>3</v>
      </c>
      <c r="AC21" s="18" t="n">
        <v>30.373595221221</v>
      </c>
      <c r="AD21" s="17" t="n">
        <v>4</v>
      </c>
      <c r="AE21" s="18" t="n">
        <v>38.9635690629262</v>
      </c>
      <c r="AF21" s="17" t="n">
        <v>5</v>
      </c>
      <c r="AG21" s="18" t="n">
        <v>49.7611464968153</v>
      </c>
      <c r="AH21" s="17" t="n">
        <v>15</v>
      </c>
      <c r="AI21" s="18" t="n">
        <v>145.758429695851</v>
      </c>
      <c r="AJ21" s="17" t="n">
        <v>13</v>
      </c>
      <c r="AK21" s="18" t="n">
        <v>113.965109143508</v>
      </c>
      <c r="AL21" s="17" t="n">
        <v>7</v>
      </c>
      <c r="AM21" s="18" t="n">
        <v>72.3738626964433</v>
      </c>
      <c r="AN21" s="17" t="n">
        <v>3</v>
      </c>
      <c r="AO21" s="19" t="n">
        <v>37.9122962214078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2</v>
      </c>
      <c r="E22" s="27" t="n">
        <v>66.334991708126</v>
      </c>
      <c r="F22" s="26" t="n">
        <v>5</v>
      </c>
      <c r="G22" s="27" t="n">
        <v>165.672630881378</v>
      </c>
      <c r="H22" s="26" t="n">
        <v>1</v>
      </c>
      <c r="I22" s="27" t="n">
        <v>34.8432055749129</v>
      </c>
      <c r="J22" s="26" t="n">
        <v>1</v>
      </c>
      <c r="K22" s="27" t="n">
        <v>35.7015351660121</v>
      </c>
      <c r="L22" s="26" t="n">
        <v>4</v>
      </c>
      <c r="M22" s="27" t="n">
        <v>155.460551884959</v>
      </c>
      <c r="N22" s="26" t="n">
        <v>1</v>
      </c>
      <c r="O22" s="27" t="n">
        <v>45.045045045045</v>
      </c>
      <c r="P22" s="28" t="n">
        <v>2</v>
      </c>
      <c r="Q22" s="29" t="n">
        <v>88.9284126278346</v>
      </c>
      <c r="R22" s="30" t="n">
        <v>3</v>
      </c>
      <c r="S22" s="29" t="n">
        <v>133.392618941752</v>
      </c>
      <c r="T22" s="30" t="n">
        <v>2</v>
      </c>
      <c r="U22" s="29" t="n">
        <v>94.7867298578199</v>
      </c>
      <c r="V22" s="30" t="n">
        <v>2</v>
      </c>
      <c r="W22" s="29" t="n">
        <v>98.4251968503937</v>
      </c>
      <c r="X22" s="30" t="n">
        <v>1</v>
      </c>
      <c r="Y22" s="29" t="n">
        <v>48.5672656629432</v>
      </c>
      <c r="Z22" s="30" t="n">
        <v>2</v>
      </c>
      <c r="AA22" s="29" t="n">
        <v>99.6512207274539</v>
      </c>
      <c r="AB22" s="30" t="n">
        <v>0</v>
      </c>
      <c r="AC22" s="29" t="n">
        <v>0</v>
      </c>
      <c r="AD22" s="30" t="n">
        <v>1</v>
      </c>
      <c r="AE22" s="29" t="n">
        <v>46.9263256687001</v>
      </c>
      <c r="AF22" s="30" t="n">
        <v>0</v>
      </c>
      <c r="AG22" s="29" t="n">
        <v>0</v>
      </c>
      <c r="AH22" s="30" t="n">
        <v>4</v>
      </c>
      <c r="AI22" s="29" t="n">
        <v>195.3125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147.275405007364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0</v>
      </c>
      <c r="K23" s="27" t="n">
        <v>0</v>
      </c>
      <c r="L23" s="26" t="n">
        <v>1</v>
      </c>
      <c r="M23" s="27" t="n">
        <v>236.96682464455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205.761316872428</v>
      </c>
      <c r="T23" s="30" t="n">
        <v>0</v>
      </c>
      <c r="U23" s="29" t="n">
        <v>0</v>
      </c>
      <c r="V23" s="30" t="n">
        <v>1</v>
      </c>
      <c r="W23" s="29" t="n">
        <v>201.612903225806</v>
      </c>
      <c r="X23" s="30" t="n">
        <v>2</v>
      </c>
      <c r="Y23" s="29" t="n">
        <v>407.331975560081</v>
      </c>
      <c r="Z23" s="30" t="n">
        <v>2</v>
      </c>
      <c r="AA23" s="29" t="n">
        <v>437.636761487965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1</v>
      </c>
      <c r="AK23" s="29" t="n">
        <v>184.50184501845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0</v>
      </c>
      <c r="E24" s="27" t="n">
        <v>0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0</v>
      </c>
      <c r="K24" s="27" t="n">
        <v>0</v>
      </c>
      <c r="L24" s="26" t="n">
        <v>1</v>
      </c>
      <c r="M24" s="27" t="n">
        <v>113.765642775882</v>
      </c>
      <c r="N24" s="26" t="n">
        <v>1</v>
      </c>
      <c r="O24" s="27" t="n">
        <v>111.482720178372</v>
      </c>
      <c r="P24" s="28" t="n">
        <v>2</v>
      </c>
      <c r="Q24" s="29" t="n">
        <v>208.550573514077</v>
      </c>
      <c r="R24" s="30" t="n">
        <v>1</v>
      </c>
      <c r="S24" s="29" t="n">
        <v>104.275286757039</v>
      </c>
      <c r="T24" s="30" t="n">
        <v>0</v>
      </c>
      <c r="U24" s="29" t="n">
        <v>0</v>
      </c>
      <c r="V24" s="30" t="n">
        <v>1</v>
      </c>
      <c r="W24" s="29" t="n">
        <v>105.596620908131</v>
      </c>
      <c r="X24" s="30" t="n">
        <v>1</v>
      </c>
      <c r="Y24" s="29" t="n">
        <v>118.063754427391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1</v>
      </c>
      <c r="AE24" s="29" t="n">
        <v>106.269925611052</v>
      </c>
      <c r="AF24" s="30" t="n">
        <v>1</v>
      </c>
      <c r="AG24" s="29" t="n">
        <v>106.044538706257</v>
      </c>
      <c r="AH24" s="30" t="n">
        <v>1</v>
      </c>
      <c r="AI24" s="29" t="n">
        <v>103.842159916926</v>
      </c>
      <c r="AJ24" s="30" t="n">
        <v>1</v>
      </c>
      <c r="AK24" s="29" t="n">
        <v>97.8473581213307</v>
      </c>
      <c r="AL24" s="30" t="n">
        <v>0</v>
      </c>
      <c r="AM24" s="29" t="n">
        <v>0</v>
      </c>
      <c r="AN24" s="30" t="n">
        <v>1</v>
      </c>
      <c r="AO24" s="31" t="n">
        <v>145.560407569141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61.7665225447807</v>
      </c>
      <c r="F25" s="26" t="n">
        <v>2</v>
      </c>
      <c r="G25" s="27" t="n">
        <v>127.226463104326</v>
      </c>
      <c r="H25" s="26" t="n">
        <v>1</v>
      </c>
      <c r="I25" s="27" t="n">
        <v>65.9195781147001</v>
      </c>
      <c r="J25" s="26" t="n">
        <v>0</v>
      </c>
      <c r="K25" s="27" t="n">
        <v>0</v>
      </c>
      <c r="L25" s="26" t="n">
        <v>1</v>
      </c>
      <c r="M25" s="27" t="n">
        <v>70.3729767769177</v>
      </c>
      <c r="N25" s="26" t="n">
        <v>0</v>
      </c>
      <c r="O25" s="27" t="n">
        <v>0</v>
      </c>
      <c r="P25" s="28" t="n">
        <v>0</v>
      </c>
      <c r="Q25" s="29" t="n">
        <v>0</v>
      </c>
      <c r="R25" s="30" t="n">
        <v>2</v>
      </c>
      <c r="S25" s="29" t="n">
        <v>169.491525423729</v>
      </c>
      <c r="T25" s="30" t="n">
        <v>2</v>
      </c>
      <c r="U25" s="29" t="n">
        <v>174.216027874564</v>
      </c>
      <c r="V25" s="30" t="n">
        <v>1</v>
      </c>
      <c r="W25" s="29" t="n">
        <v>85.9845227858985</v>
      </c>
      <c r="X25" s="30" t="n">
        <v>0</v>
      </c>
      <c r="Y25" s="29" t="n">
        <v>0</v>
      </c>
      <c r="Z25" s="30" t="n">
        <v>1</v>
      </c>
      <c r="AA25" s="29" t="n">
        <v>98.2318271119843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86.5800865800866</v>
      </c>
      <c r="AH25" s="30" t="n">
        <v>1</v>
      </c>
      <c r="AI25" s="29" t="n">
        <v>88.1057268722467</v>
      </c>
      <c r="AJ25" s="30" t="n">
        <v>1</v>
      </c>
      <c r="AK25" s="29" t="n">
        <v>82.4402308326463</v>
      </c>
      <c r="AL25" s="30" t="n">
        <v>2</v>
      </c>
      <c r="AM25" s="29" t="n">
        <v>188.146754468485</v>
      </c>
      <c r="AN25" s="30" t="n">
        <v>0</v>
      </c>
      <c r="AO25" s="31" t="n">
        <v>0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1</v>
      </c>
      <c r="I26" s="27" t="n">
        <v>2272.72727272727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1754.38596491228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1</v>
      </c>
      <c r="AK26" s="29" t="n">
        <v>757.575757575758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432.900432900433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1</v>
      </c>
      <c r="O27" s="27" t="n">
        <v>258.397932816538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1</v>
      </c>
      <c r="Y27" s="29" t="n">
        <v>215.05376344086</v>
      </c>
      <c r="Z27" s="30" t="n">
        <v>0</v>
      </c>
      <c r="AA27" s="29" t="n">
        <v>0</v>
      </c>
      <c r="AB27" s="30" t="n">
        <v>1</v>
      </c>
      <c r="AC27" s="29" t="n">
        <v>181.159420289855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2</v>
      </c>
      <c r="E28" s="27" t="n">
        <v>232.828870779977</v>
      </c>
      <c r="F28" s="26" t="n">
        <v>2</v>
      </c>
      <c r="G28" s="27" t="n">
        <v>196.078431372549</v>
      </c>
      <c r="H28" s="26" t="n">
        <v>2</v>
      </c>
      <c r="I28" s="27" t="n">
        <v>200.2002002002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2</v>
      </c>
      <c r="Q28" s="29" t="n">
        <v>199.004975124378</v>
      </c>
      <c r="R28" s="30" t="n">
        <v>2</v>
      </c>
      <c r="S28" s="29" t="n">
        <v>199.004975124378</v>
      </c>
      <c r="T28" s="30" t="n">
        <v>3</v>
      </c>
      <c r="U28" s="29" t="n">
        <v>350.058343057176</v>
      </c>
      <c r="V28" s="30" t="n">
        <v>0</v>
      </c>
      <c r="W28" s="29" t="n">
        <v>0</v>
      </c>
      <c r="X28" s="30" t="n">
        <v>1</v>
      </c>
      <c r="Y28" s="29" t="n">
        <v>110.864745011086</v>
      </c>
      <c r="Z28" s="30" t="n">
        <v>3</v>
      </c>
      <c r="AA28" s="29" t="n">
        <v>350.877192982456</v>
      </c>
      <c r="AB28" s="30" t="n">
        <v>1</v>
      </c>
      <c r="AC28" s="29" t="n">
        <v>109.289617486339</v>
      </c>
      <c r="AD28" s="30" t="n">
        <v>1</v>
      </c>
      <c r="AE28" s="29" t="n">
        <v>104.602510460251</v>
      </c>
      <c r="AF28" s="30" t="n">
        <v>1</v>
      </c>
      <c r="AG28" s="29" t="n">
        <v>112.739571589628</v>
      </c>
      <c r="AH28" s="30" t="n">
        <v>1</v>
      </c>
      <c r="AI28" s="29" t="n">
        <v>98.7166831194472</v>
      </c>
      <c r="AJ28" s="30" t="n">
        <v>0</v>
      </c>
      <c r="AK28" s="29" t="n">
        <v>0</v>
      </c>
      <c r="AL28" s="30" t="n">
        <v>2</v>
      </c>
      <c r="AM28" s="29" t="n">
        <v>199.401794616152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1</v>
      </c>
      <c r="M29" s="27" t="n">
        <v>253.164556962025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1</v>
      </c>
      <c r="AI29" s="29" t="n">
        <v>251.889168765743</v>
      </c>
      <c r="AJ29" s="30" t="n">
        <v>1</v>
      </c>
      <c r="AK29" s="29" t="n">
        <v>221.238938053097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127.226463104326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1</v>
      </c>
      <c r="K30" s="27" t="n">
        <v>144.927536231884</v>
      </c>
      <c r="L30" s="26" t="n">
        <v>0</v>
      </c>
      <c r="M30" s="27" t="n">
        <v>0</v>
      </c>
      <c r="N30" s="26" t="n">
        <v>3</v>
      </c>
      <c r="O30" s="27" t="n">
        <v>389.61038961039</v>
      </c>
      <c r="P30" s="28" t="n">
        <v>1</v>
      </c>
      <c r="Q30" s="29" t="n">
        <v>152.905198776758</v>
      </c>
      <c r="R30" s="30" t="n">
        <v>2</v>
      </c>
      <c r="S30" s="29" t="n">
        <v>305.810397553517</v>
      </c>
      <c r="T30" s="30" t="n">
        <v>1</v>
      </c>
      <c r="U30" s="29" t="n">
        <v>173.010380622837</v>
      </c>
      <c r="V30" s="30" t="n">
        <v>1</v>
      </c>
      <c r="W30" s="29" t="n">
        <v>184.162062615101</v>
      </c>
      <c r="X30" s="30" t="n">
        <v>1</v>
      </c>
      <c r="Y30" s="29" t="n">
        <v>207.900207900208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1</v>
      </c>
      <c r="AI30" s="29" t="n">
        <v>173.611111111111</v>
      </c>
      <c r="AJ30" s="30" t="n">
        <v>1</v>
      </c>
      <c r="AK30" s="29" t="n">
        <v>162.60162601626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3</v>
      </c>
      <c r="E31" s="27" t="n">
        <v>85.2757248436612</v>
      </c>
      <c r="F31" s="26" t="n">
        <v>4</v>
      </c>
      <c r="G31" s="27" t="n">
        <v>107.758620689655</v>
      </c>
      <c r="H31" s="26" t="n">
        <v>2</v>
      </c>
      <c r="I31" s="27" t="n">
        <v>54.9601538884309</v>
      </c>
      <c r="J31" s="26" t="n">
        <v>3</v>
      </c>
      <c r="K31" s="27" t="n">
        <v>92.3361034164358</v>
      </c>
      <c r="L31" s="26" t="n">
        <v>1</v>
      </c>
      <c r="M31" s="27" t="n">
        <v>32.9924117452986</v>
      </c>
      <c r="N31" s="26" t="n">
        <v>1</v>
      </c>
      <c r="O31" s="27" t="n">
        <v>35.2982703847512</v>
      </c>
      <c r="P31" s="28" t="n">
        <v>1</v>
      </c>
      <c r="Q31" s="29" t="n">
        <v>33.4896182183523</v>
      </c>
      <c r="R31" s="30" t="n">
        <v>3</v>
      </c>
      <c r="S31" s="29" t="n">
        <v>100.468854655057</v>
      </c>
      <c r="T31" s="30" t="n">
        <v>2</v>
      </c>
      <c r="U31" s="29" t="n">
        <v>74.3494423791822</v>
      </c>
      <c r="V31" s="30" t="n">
        <v>1</v>
      </c>
      <c r="W31" s="29" t="n">
        <v>36.6434591425431</v>
      </c>
      <c r="X31" s="30" t="n">
        <v>2</v>
      </c>
      <c r="Y31" s="29" t="n">
        <v>76.9230769230769</v>
      </c>
      <c r="Z31" s="30" t="n">
        <v>1</v>
      </c>
      <c r="AA31" s="29" t="n">
        <v>39.7930760047752</v>
      </c>
      <c r="AB31" s="30" t="n">
        <v>0</v>
      </c>
      <c r="AC31" s="29" t="n">
        <v>0</v>
      </c>
      <c r="AD31" s="30" t="n">
        <v>1</v>
      </c>
      <c r="AE31" s="29" t="n">
        <v>34.8796651552145</v>
      </c>
      <c r="AF31" s="30" t="n">
        <v>2</v>
      </c>
      <c r="AG31" s="29" t="n">
        <v>69.4203401596668</v>
      </c>
      <c r="AH31" s="30" t="n">
        <v>6</v>
      </c>
      <c r="AI31" s="29" t="n">
        <v>212.841433132316</v>
      </c>
      <c r="AJ31" s="30" t="n">
        <v>7</v>
      </c>
      <c r="AK31" s="29" t="n">
        <v>217.526413921691</v>
      </c>
      <c r="AL31" s="30" t="n">
        <v>3</v>
      </c>
      <c r="AM31" s="29" t="n">
        <v>110.782865583456</v>
      </c>
      <c r="AN31" s="30" t="n">
        <v>1</v>
      </c>
      <c r="AO31" s="31" t="n">
        <v>43.878894251864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010.10101010101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1</v>
      </c>
      <c r="K32" s="27" t="n">
        <v>943.396226415094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1</v>
      </c>
      <c r="AO32" s="31" t="n">
        <v>1149.42528735632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</v>
      </c>
      <c r="E33" s="18" t="n">
        <v>87.361677344205</v>
      </c>
      <c r="F33" s="23" t="n">
        <v>2</v>
      </c>
      <c r="G33" s="34" t="n">
        <v>61.9195046439629</v>
      </c>
      <c r="H33" s="23" t="n">
        <v>1</v>
      </c>
      <c r="I33" s="34" t="n">
        <v>32.5520833333333</v>
      </c>
      <c r="J33" s="10" t="n">
        <v>2</v>
      </c>
      <c r="K33" s="34" t="n">
        <v>65.3167864141084</v>
      </c>
      <c r="L33" s="10" t="n">
        <v>7</v>
      </c>
      <c r="M33" s="34" t="n">
        <v>240.219629375429</v>
      </c>
      <c r="N33" s="10" t="n">
        <v>1</v>
      </c>
      <c r="O33" s="34" t="n">
        <v>35.7015351660121</v>
      </c>
      <c r="P33" s="35" t="n">
        <v>4</v>
      </c>
      <c r="Q33" s="18" t="n">
        <v>148.423005565863</v>
      </c>
      <c r="R33" s="17" t="n">
        <v>0</v>
      </c>
      <c r="S33" s="18" t="n">
        <v>0</v>
      </c>
      <c r="T33" s="17" t="n">
        <v>2</v>
      </c>
      <c r="U33" s="18" t="n">
        <v>83.7871805613741</v>
      </c>
      <c r="V33" s="17" t="n">
        <v>0</v>
      </c>
      <c r="W33" s="18" t="n">
        <v>0</v>
      </c>
      <c r="X33" s="17" t="n">
        <v>1</v>
      </c>
      <c r="Y33" s="18" t="n">
        <v>44.0334654337296</v>
      </c>
      <c r="Z33" s="17" t="n">
        <v>1</v>
      </c>
      <c r="AA33" s="18" t="n">
        <v>43.9174352217831</v>
      </c>
      <c r="AB33" s="17" t="n">
        <v>0</v>
      </c>
      <c r="AC33" s="18" t="n">
        <v>0</v>
      </c>
      <c r="AD33" s="17" t="n">
        <v>1</v>
      </c>
      <c r="AE33" s="18" t="n">
        <v>41.5282392026578</v>
      </c>
      <c r="AF33" s="17" t="n">
        <v>1</v>
      </c>
      <c r="AG33" s="18" t="n">
        <v>43.630017452007</v>
      </c>
      <c r="AH33" s="17" t="n">
        <v>1</v>
      </c>
      <c r="AI33" s="18" t="n">
        <v>42.5350914504466</v>
      </c>
      <c r="AJ33" s="17" t="n">
        <v>2</v>
      </c>
      <c r="AK33" s="18" t="n">
        <v>81.10300081103</v>
      </c>
      <c r="AL33" s="17" t="n">
        <v>2</v>
      </c>
      <c r="AM33" s="18" t="n">
        <v>80.0961153384061</v>
      </c>
      <c r="AN33" s="17" t="n">
        <v>1</v>
      </c>
      <c r="AO33" s="19" t="n">
        <v>43.8404208680403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247.524752475248</v>
      </c>
      <c r="N34" s="26" t="n">
        <v>0</v>
      </c>
      <c r="O34" s="27" t="n">
        <v>0</v>
      </c>
      <c r="P34" s="28" t="n">
        <v>1</v>
      </c>
      <c r="Q34" s="29" t="n">
        <v>281.69014084507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1</v>
      </c>
      <c r="AG34" s="29" t="n">
        <v>390.625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1</v>
      </c>
      <c r="AM34" s="29" t="n">
        <v>349.65034965035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353.356890459364</v>
      </c>
      <c r="L35" s="39" t="n">
        <v>2</v>
      </c>
      <c r="M35" s="27" t="n">
        <v>719.424460431655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1</v>
      </c>
      <c r="U35" s="29" t="n">
        <v>421.940928270042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1</v>
      </c>
      <c r="E36" s="27" t="n">
        <v>537.634408602151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1</v>
      </c>
      <c r="Q36" s="29" t="n">
        <v>751.87969924812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1</v>
      </c>
      <c r="AI36" s="29" t="n">
        <v>819.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222.222222222222</v>
      </c>
      <c r="F37" s="26" t="n">
        <v>1</v>
      </c>
      <c r="G37" s="27" t="n">
        <v>227.272727272727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273.972602739726</v>
      </c>
      <c r="N37" s="26" t="n">
        <v>1</v>
      </c>
      <c r="O37" s="27" t="n">
        <v>258.397932816538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1</v>
      </c>
      <c r="AE37" s="29" t="n">
        <v>231.481481481481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1</v>
      </c>
      <c r="AK37" s="29" t="n">
        <v>237.529691211401</v>
      </c>
      <c r="AL37" s="30" t="n">
        <v>1</v>
      </c>
      <c r="AM37" s="29" t="n">
        <v>224.719101123596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1</v>
      </c>
      <c r="M38" s="27" t="n">
        <v>371.747211895911</v>
      </c>
      <c r="N38" s="26" t="n">
        <v>0</v>
      </c>
      <c r="O38" s="27" t="n">
        <v>0</v>
      </c>
      <c r="P38" s="28" t="n">
        <v>1</v>
      </c>
      <c r="Q38" s="29" t="n">
        <v>380.228136882129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1</v>
      </c>
      <c r="AA38" s="29" t="n">
        <v>520.833333333333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1</v>
      </c>
      <c r="I39" s="27" t="n">
        <v>598.802395209581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1</v>
      </c>
      <c r="AK39" s="29" t="n">
        <v>1086.95652173913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131.406044678055</v>
      </c>
      <c r="F40" s="26" t="n">
        <v>1</v>
      </c>
      <c r="G40" s="27" t="n">
        <v>139.275766016713</v>
      </c>
      <c r="H40" s="26" t="n">
        <v>0</v>
      </c>
      <c r="I40" s="27" t="n">
        <v>0</v>
      </c>
      <c r="J40" s="26" t="n">
        <v>1</v>
      </c>
      <c r="K40" s="27" t="n">
        <v>171.821305841924</v>
      </c>
      <c r="L40" s="26" t="n">
        <v>2</v>
      </c>
      <c r="M40" s="27" t="n">
        <v>310.077519379845</v>
      </c>
      <c r="N40" s="26" t="n">
        <v>0</v>
      </c>
      <c r="O40" s="27" t="n">
        <v>0</v>
      </c>
      <c r="P40" s="28" t="n">
        <v>1</v>
      </c>
      <c r="Q40" s="29" t="n">
        <v>143.67816091954</v>
      </c>
      <c r="R40" s="30" t="n">
        <v>0</v>
      </c>
      <c r="S40" s="29" t="n">
        <v>0</v>
      </c>
      <c r="T40" s="30" t="n">
        <v>1</v>
      </c>
      <c r="U40" s="29" t="n">
        <v>178.25311942959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1</v>
      </c>
      <c r="AO40" s="31" t="n">
        <v>149.476831091181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1</v>
      </c>
      <c r="Y43" s="29" t="n">
        <v>440.528634361234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3</v>
      </c>
      <c r="E44" s="18" t="n">
        <v>92.3361034164358</v>
      </c>
      <c r="F44" s="23" t="n">
        <v>4</v>
      </c>
      <c r="G44" s="34" t="n">
        <v>125.431169645657</v>
      </c>
      <c r="H44" s="23" t="n">
        <v>3</v>
      </c>
      <c r="I44" s="34" t="n">
        <v>102.319236016371</v>
      </c>
      <c r="J44" s="10" t="n">
        <v>2</v>
      </c>
      <c r="K44" s="34" t="n">
        <v>69.468565474123</v>
      </c>
      <c r="L44" s="10" t="n">
        <v>0</v>
      </c>
      <c r="M44" s="34" t="n">
        <v>0</v>
      </c>
      <c r="N44" s="10" t="n">
        <v>4</v>
      </c>
      <c r="O44" s="34" t="n">
        <v>153.080750095675</v>
      </c>
      <c r="P44" s="35" t="n">
        <v>2</v>
      </c>
      <c r="Q44" s="18" t="n">
        <v>80.4181745074387</v>
      </c>
      <c r="R44" s="17" t="n">
        <v>2</v>
      </c>
      <c r="S44" s="18" t="n">
        <v>80.4181745074387</v>
      </c>
      <c r="T44" s="17" t="n">
        <v>2</v>
      </c>
      <c r="U44" s="18" t="n">
        <v>86.7302688638335</v>
      </c>
      <c r="V44" s="17" t="n">
        <v>0</v>
      </c>
      <c r="W44" s="18" t="n">
        <v>0</v>
      </c>
      <c r="X44" s="17" t="n">
        <v>3</v>
      </c>
      <c r="Y44" s="18" t="n">
        <v>132.100396301189</v>
      </c>
      <c r="Z44" s="17" t="n">
        <v>2</v>
      </c>
      <c r="AA44" s="18" t="n">
        <v>84.0336134453782</v>
      </c>
      <c r="AB44" s="17" t="n">
        <v>4</v>
      </c>
      <c r="AC44" s="18" t="n">
        <v>162.73393002441</v>
      </c>
      <c r="AD44" s="17" t="n">
        <v>0</v>
      </c>
      <c r="AE44" s="18" t="n">
        <v>0</v>
      </c>
      <c r="AF44" s="17" t="n">
        <v>1</v>
      </c>
      <c r="AG44" s="18" t="n">
        <v>48.0538202787122</v>
      </c>
      <c r="AH44" s="17" t="n">
        <v>4</v>
      </c>
      <c r="AI44" s="18" t="n">
        <v>188.857412653447</v>
      </c>
      <c r="AJ44" s="17" t="n">
        <v>3</v>
      </c>
      <c r="AK44" s="18" t="n">
        <v>131.694468832309</v>
      </c>
      <c r="AL44" s="17" t="n">
        <v>0</v>
      </c>
      <c r="AM44" s="18" t="n">
        <v>0</v>
      </c>
      <c r="AN44" s="17" t="n">
        <v>0</v>
      </c>
      <c r="AO44" s="19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1</v>
      </c>
      <c r="AC45" s="29" t="n">
        <v>625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775.193798449612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341.296928327645</v>
      </c>
      <c r="F51" s="26" t="n">
        <v>0</v>
      </c>
      <c r="G51" s="27" t="n">
        <v>0</v>
      </c>
      <c r="H51" s="26" t="n">
        <v>1</v>
      </c>
      <c r="I51" s="27" t="n">
        <v>326.797385620915</v>
      </c>
      <c r="J51" s="26" t="n">
        <v>1</v>
      </c>
      <c r="K51" s="27" t="n">
        <v>300.3003003003</v>
      </c>
      <c r="L51" s="26" t="n">
        <v>0</v>
      </c>
      <c r="M51" s="27" t="n">
        <v>0</v>
      </c>
      <c r="N51" s="26" t="n">
        <v>1</v>
      </c>
      <c r="O51" s="27" t="n">
        <v>367.647058823529</v>
      </c>
      <c r="P51" s="28" t="n">
        <v>1</v>
      </c>
      <c r="Q51" s="29" t="n">
        <v>340.136054421769</v>
      </c>
      <c r="R51" s="30" t="n">
        <v>1</v>
      </c>
      <c r="S51" s="29" t="n">
        <v>340.136054421769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1</v>
      </c>
      <c r="Y51" s="29" t="n">
        <v>383.141762452107</v>
      </c>
      <c r="Z51" s="30" t="n">
        <v>1</v>
      </c>
      <c r="AA51" s="29" t="n">
        <v>347.222222222222</v>
      </c>
      <c r="AB51" s="30" t="n">
        <v>0</v>
      </c>
      <c r="AC51" s="29" t="n">
        <v>0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395.256916996047</v>
      </c>
      <c r="AJ51" s="30" t="n">
        <v>1</v>
      </c>
      <c r="AK51" s="29" t="n">
        <v>395.256916996047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1</v>
      </c>
      <c r="G52" s="27" t="n">
        <v>558.659217877095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294.117647058824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1</v>
      </c>
      <c r="K53" s="27" t="n">
        <v>326.797385620915</v>
      </c>
      <c r="L53" s="26" t="n">
        <v>0</v>
      </c>
      <c r="M53" s="27" t="n">
        <v>0</v>
      </c>
      <c r="N53" s="26" t="n">
        <v>1</v>
      </c>
      <c r="O53" s="27" t="n">
        <v>328.947368421053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0</v>
      </c>
      <c r="AA53" s="29" t="n">
        <v>0</v>
      </c>
      <c r="AB53" s="30" t="n">
        <v>1</v>
      </c>
      <c r="AC53" s="29" t="n">
        <v>432.900432900433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1</v>
      </c>
      <c r="AK53" s="29" t="n">
        <v>420.16806722689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1</v>
      </c>
      <c r="Y55" s="29" t="n">
        <v>1923.07692307692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44.4444444444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1</v>
      </c>
      <c r="O56" s="27" t="n">
        <v>909.090909090909</v>
      </c>
      <c r="P56" s="28" t="n">
        <v>0</v>
      </c>
      <c r="Q56" s="29" t="n">
        <v>0</v>
      </c>
      <c r="R56" s="30" t="n">
        <v>1</v>
      </c>
      <c r="S56" s="29" t="n">
        <v>970.873786407767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1</v>
      </c>
      <c r="AA56" s="29" t="n">
        <v>900.900900900901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1</v>
      </c>
      <c r="Y58" s="29" t="n">
        <v>1030.92783505155</v>
      </c>
      <c r="Z58" s="30" t="n">
        <v>0</v>
      </c>
      <c r="AA58" s="29" t="n">
        <v>0</v>
      </c>
      <c r="AB58" s="30" t="n">
        <v>2</v>
      </c>
      <c r="AC58" s="29" t="n">
        <v>1639.34426229508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649.350649350649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1</v>
      </c>
      <c r="AK59" s="29" t="n">
        <v>806.451612903226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251.256281407035</v>
      </c>
      <c r="F61" s="26" t="n">
        <v>1</v>
      </c>
      <c r="G61" s="27" t="n">
        <v>246.913580246914</v>
      </c>
      <c r="H61" s="26" t="n">
        <v>1</v>
      </c>
      <c r="I61" s="27" t="n">
        <v>242.718446601942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1</v>
      </c>
      <c r="U61" s="29" t="n">
        <v>344.827586206897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1</v>
      </c>
      <c r="AG61" s="29" t="n">
        <v>303.030303030303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1</v>
      </c>
      <c r="O62" s="27" t="n">
        <v>598.802395209581</v>
      </c>
      <c r="P62" s="28" t="n">
        <v>1</v>
      </c>
      <c r="Q62" s="29" t="n">
        <v>666.666666666667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1</v>
      </c>
      <c r="AI62" s="29" t="n">
        <v>787.40157480315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735.294117647059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020.40816326531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8" t="n">
        <v>63.1978091426164</v>
      </c>
      <c r="F64" s="23" t="n">
        <v>2</v>
      </c>
      <c r="G64" s="34" t="n">
        <v>42.6621160409556</v>
      </c>
      <c r="H64" s="23" t="n">
        <v>3</v>
      </c>
      <c r="I64" s="34" t="n">
        <v>65.5594405594406</v>
      </c>
      <c r="J64" s="10" t="n">
        <v>1</v>
      </c>
      <c r="K64" s="34" t="n">
        <v>23.1910946196661</v>
      </c>
      <c r="L64" s="10" t="n">
        <v>3</v>
      </c>
      <c r="M64" s="34" t="n">
        <v>74.9812546863284</v>
      </c>
      <c r="N64" s="10" t="n">
        <v>4</v>
      </c>
      <c r="O64" s="34" t="n">
        <v>109.709270433352</v>
      </c>
      <c r="P64" s="35" t="n">
        <v>2</v>
      </c>
      <c r="Q64" s="18" t="n">
        <v>59.9880023995201</v>
      </c>
      <c r="R64" s="17" t="n">
        <v>2</v>
      </c>
      <c r="S64" s="18" t="n">
        <v>59.9880023995201</v>
      </c>
      <c r="T64" s="17" t="n">
        <v>3</v>
      </c>
      <c r="U64" s="18" t="n">
        <v>93.6621916952857</v>
      </c>
      <c r="V64" s="17" t="n">
        <v>2</v>
      </c>
      <c r="W64" s="18" t="n">
        <v>63.9181847235539</v>
      </c>
      <c r="X64" s="17" t="n">
        <v>3</v>
      </c>
      <c r="Y64" s="18" t="n">
        <v>100.300902708124</v>
      </c>
      <c r="Z64" s="17" t="n">
        <v>4</v>
      </c>
      <c r="AA64" s="18" t="n">
        <v>129.407958589453</v>
      </c>
      <c r="AB64" s="17" t="n">
        <v>1</v>
      </c>
      <c r="AC64" s="18" t="n">
        <v>33.2225913621262</v>
      </c>
      <c r="AD64" s="17" t="n">
        <v>3</v>
      </c>
      <c r="AE64" s="18" t="n">
        <v>106.007067137809</v>
      </c>
      <c r="AF64" s="17" t="n">
        <v>0</v>
      </c>
      <c r="AG64" s="18" t="n">
        <v>0</v>
      </c>
      <c r="AH64" s="17" t="n">
        <v>0</v>
      </c>
      <c r="AI64" s="18" t="n">
        <v>0</v>
      </c>
      <c r="AJ64" s="17" t="n">
        <v>0</v>
      </c>
      <c r="AK64" s="18" t="n">
        <v>0</v>
      </c>
      <c r="AL64" s="17" t="n">
        <v>1</v>
      </c>
      <c r="AM64" s="18" t="n">
        <v>41.0004100041</v>
      </c>
      <c r="AN64" s="17" t="n">
        <v>1</v>
      </c>
      <c r="AO64" s="19" t="n">
        <v>50.125313283208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2</v>
      </c>
      <c r="E65" s="27" t="n">
        <v>961.538461538462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1</v>
      </c>
      <c r="M65" s="27" t="n">
        <v>625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1</v>
      </c>
      <c r="S68" s="29" t="n">
        <v>781.25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1</v>
      </c>
      <c r="AA68" s="29" t="n">
        <v>1315.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1</v>
      </c>
      <c r="AO68" s="31" t="n">
        <v>1724.1379310344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1</v>
      </c>
      <c r="O71" s="27" t="n">
        <v>990.09900990099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1</v>
      </c>
      <c r="I72" s="27" t="n">
        <v>793.650793650794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15.05376344086</v>
      </c>
      <c r="F74" s="26" t="n">
        <v>2</v>
      </c>
      <c r="G74" s="27" t="n">
        <v>449.438202247191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1</v>
      </c>
      <c r="M74" s="27" t="n">
        <v>260.416666666667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1</v>
      </c>
      <c r="U74" s="29" t="n">
        <v>315.457413249211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303.030303030303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1</v>
      </c>
      <c r="Q77" s="29" t="n">
        <v>322.58064516129</v>
      </c>
      <c r="R77" s="30" t="n">
        <v>0</v>
      </c>
      <c r="S77" s="29" t="n">
        <v>0</v>
      </c>
      <c r="T77" s="30" t="n">
        <v>1</v>
      </c>
      <c r="U77" s="29" t="n">
        <v>309.597523219814</v>
      </c>
      <c r="V77" s="30" t="n">
        <v>1</v>
      </c>
      <c r="W77" s="29" t="n">
        <v>289.017341040462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1</v>
      </c>
      <c r="I78" s="27" t="n">
        <v>160.771704180064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1</v>
      </c>
      <c r="O78" s="27" t="n">
        <v>196.463654223969</v>
      </c>
      <c r="P78" s="28" t="n">
        <v>1</v>
      </c>
      <c r="Q78" s="29" t="n">
        <v>201.612903225806</v>
      </c>
      <c r="R78" s="30" t="n">
        <v>1</v>
      </c>
      <c r="S78" s="29" t="n">
        <v>201.612903225806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1</v>
      </c>
      <c r="AA78" s="29" t="n">
        <v>215.51724137931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1</v>
      </c>
      <c r="O79" s="27" t="n">
        <v>970.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1</v>
      </c>
      <c r="U79" s="29" t="n">
        <v>1265.82278481013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92.53731343284</v>
      </c>
      <c r="AD79" s="30" t="n">
        <v>1</v>
      </c>
      <c r="AE79" s="29" t="n">
        <v>1923.07692307692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255.102040816327</v>
      </c>
      <c r="J80" s="26" t="n">
        <v>1</v>
      </c>
      <c r="K80" s="27" t="n">
        <v>257.731958762887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462.962962962963</v>
      </c>
      <c r="X80" s="30" t="n">
        <v>2</v>
      </c>
      <c r="Y80" s="29" t="n">
        <v>1111.11111111111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1</v>
      </c>
      <c r="AM80" s="29" t="n">
        <v>518.134715025907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1</v>
      </c>
      <c r="M81" s="27" t="n">
        <v>115.740740740741</v>
      </c>
      <c r="N81" s="26" t="n">
        <v>1</v>
      </c>
      <c r="O81" s="27" t="n">
        <v>138.69625520111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1</v>
      </c>
      <c r="Y81" s="29" t="n">
        <v>144.927536231884</v>
      </c>
      <c r="Z81" s="30" t="n">
        <v>1</v>
      </c>
      <c r="AA81" s="29" t="n">
        <v>160.25641025641</v>
      </c>
      <c r="AB81" s="30" t="n">
        <v>0</v>
      </c>
      <c r="AC81" s="29" t="n">
        <v>0</v>
      </c>
      <c r="AD81" s="30" t="n">
        <v>2</v>
      </c>
      <c r="AE81" s="29" t="n">
        <v>369.685767097967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7</v>
      </c>
      <c r="E82" s="18" t="n">
        <v>80.7009453539313</v>
      </c>
      <c r="F82" s="23" t="n">
        <v>2</v>
      </c>
      <c r="G82" s="34" t="n">
        <v>23.8322211630124</v>
      </c>
      <c r="H82" s="23" t="n">
        <v>4</v>
      </c>
      <c r="I82" s="34" t="n">
        <v>47.6644423260248</v>
      </c>
      <c r="J82" s="10" t="n">
        <v>3</v>
      </c>
      <c r="K82" s="34" t="n">
        <v>36.9731328567907</v>
      </c>
      <c r="L82" s="10" t="n">
        <v>0</v>
      </c>
      <c r="M82" s="34" t="n">
        <v>0</v>
      </c>
      <c r="N82" s="10" t="n">
        <v>3</v>
      </c>
      <c r="O82" s="34" t="n">
        <v>42.9123158346445</v>
      </c>
      <c r="P82" s="35" t="n">
        <v>4</v>
      </c>
      <c r="Q82" s="18" t="n">
        <v>57.0857713714857</v>
      </c>
      <c r="R82" s="17" t="n">
        <v>3</v>
      </c>
      <c r="S82" s="18" t="n">
        <v>42.8143285286143</v>
      </c>
      <c r="T82" s="17" t="n">
        <v>2</v>
      </c>
      <c r="U82" s="18" t="n">
        <v>28.6985220261157</v>
      </c>
      <c r="V82" s="17" t="n">
        <v>1</v>
      </c>
      <c r="W82" s="18" t="n">
        <v>13.8753989177189</v>
      </c>
      <c r="X82" s="17" t="n">
        <v>1</v>
      </c>
      <c r="Y82" s="18" t="n">
        <v>14.3410296859315</v>
      </c>
      <c r="Z82" s="17" t="n">
        <v>3</v>
      </c>
      <c r="AA82" s="18" t="n">
        <v>41.9874037788663</v>
      </c>
      <c r="AB82" s="17" t="n">
        <v>1</v>
      </c>
      <c r="AC82" s="18" t="n">
        <v>13.5538086202223</v>
      </c>
      <c r="AD82" s="17" t="n">
        <v>1</v>
      </c>
      <c r="AE82" s="18" t="n">
        <v>13.7249519626681</v>
      </c>
      <c r="AF82" s="17" t="n">
        <v>3</v>
      </c>
      <c r="AG82" s="18" t="n">
        <v>40.595399188092</v>
      </c>
      <c r="AH82" s="17" t="n">
        <v>5</v>
      </c>
      <c r="AI82" s="18" t="n">
        <v>67.2404518558365</v>
      </c>
      <c r="AJ82" s="17" t="n">
        <v>5</v>
      </c>
      <c r="AK82" s="18" t="n">
        <v>68.8989940746865</v>
      </c>
      <c r="AL82" s="17" t="n">
        <v>2</v>
      </c>
      <c r="AM82" s="18" t="n">
        <v>28.336639274582</v>
      </c>
      <c r="AN82" s="17" t="n">
        <v>2</v>
      </c>
      <c r="AO82" s="19" t="n">
        <v>30.840400925212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1</v>
      </c>
      <c r="K83" s="27" t="n">
        <v>323.624595469256</v>
      </c>
      <c r="L83" s="26" t="n">
        <v>0</v>
      </c>
      <c r="M83" s="27" t="n">
        <v>0</v>
      </c>
      <c r="N83" s="26" t="n">
        <v>1</v>
      </c>
      <c r="O83" s="27" t="n">
        <v>414.9377593361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1</v>
      </c>
      <c r="I85" s="27" t="n">
        <v>699.300699300699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80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497.512437810945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2</v>
      </c>
      <c r="AI88" s="29" t="n">
        <v>273.59781121751</v>
      </c>
      <c r="AJ88" s="30" t="n">
        <v>1</v>
      </c>
      <c r="AK88" s="29" t="n">
        <v>153.846153846154</v>
      </c>
      <c r="AL88" s="30" t="n">
        <v>1</v>
      </c>
      <c r="AM88" s="29" t="n">
        <v>152.671755725191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438.59649122807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452.488687782805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2</v>
      </c>
      <c r="AG91" s="29" t="n">
        <v>340.715502555366</v>
      </c>
      <c r="AH91" s="30" t="n">
        <v>0</v>
      </c>
      <c r="AI91" s="29" t="n">
        <v>0</v>
      </c>
      <c r="AJ91" s="30" t="n">
        <v>1</v>
      </c>
      <c r="AK91" s="29" t="n">
        <v>183.150183150183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1</v>
      </c>
      <c r="AA92" s="29" t="n">
        <v>729.92700729927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1</v>
      </c>
      <c r="AI93" s="29" t="n">
        <v>191.204588910134</v>
      </c>
      <c r="AJ93" s="30" t="n">
        <v>0</v>
      </c>
      <c r="AK93" s="29" t="n">
        <v>0</v>
      </c>
      <c r="AL93" s="30" t="n">
        <v>1</v>
      </c>
      <c r="AM93" s="29" t="n">
        <v>211.864406779661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1</v>
      </c>
      <c r="AK94" s="29" t="n">
        <v>1162.79069767442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</v>
      </c>
      <c r="E95" s="27" t="n">
        <v>117.370892018779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2</v>
      </c>
      <c r="O95" s="27" t="n">
        <v>289.017341040462</v>
      </c>
      <c r="P95" s="28" t="n">
        <v>0</v>
      </c>
      <c r="Q95" s="29" t="n">
        <v>0</v>
      </c>
      <c r="R95" s="30" t="n">
        <v>1</v>
      </c>
      <c r="S95" s="29" t="n">
        <v>152.20700152207</v>
      </c>
      <c r="T95" s="30" t="n">
        <v>1</v>
      </c>
      <c r="U95" s="29" t="n">
        <v>143.472022955524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2</v>
      </c>
      <c r="AA95" s="29" t="n">
        <v>289.017341040462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1</v>
      </c>
      <c r="Q96" s="29" t="n">
        <v>418.410041841004</v>
      </c>
      <c r="R96" s="30" t="n">
        <v>1</v>
      </c>
      <c r="S96" s="29" t="n">
        <v>418.410041841004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1</v>
      </c>
      <c r="G97" s="27" t="n">
        <v>132.450331125828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1</v>
      </c>
      <c r="AK97" s="29" t="n">
        <v>115.740740740741</v>
      </c>
      <c r="AL97" s="30" t="n">
        <v>0</v>
      </c>
      <c r="AM97" s="29" t="n">
        <v>0</v>
      </c>
      <c r="AN97" s="30" t="n">
        <v>1</v>
      </c>
      <c r="AO97" s="31" t="n">
        <v>130.718954248366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1</v>
      </c>
      <c r="U98" s="29" t="n">
        <v>826.446280991736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1</v>
      </c>
      <c r="AE98" s="29" t="n">
        <v>1086.95652173913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</v>
      </c>
      <c r="E99" s="27" t="n">
        <v>61.5006150061501</v>
      </c>
      <c r="F99" s="26" t="n">
        <v>1</v>
      </c>
      <c r="G99" s="27" t="n">
        <v>64.8088139987038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1</v>
      </c>
      <c r="Y99" s="29" t="n">
        <v>68.4462696783025</v>
      </c>
      <c r="Z99" s="30" t="n">
        <v>0</v>
      </c>
      <c r="AA99" s="29" t="n">
        <v>0</v>
      </c>
      <c r="AB99" s="30" t="n">
        <v>1</v>
      </c>
      <c r="AC99" s="29" t="n">
        <v>65.7462195923734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2</v>
      </c>
      <c r="AI99" s="29" t="n">
        <v>137.362637362637</v>
      </c>
      <c r="AJ99" s="30" t="n">
        <v>1</v>
      </c>
      <c r="AK99" s="29" t="n">
        <v>72.7272727272727</v>
      </c>
      <c r="AL99" s="30" t="n">
        <v>0</v>
      </c>
      <c r="AM99" s="29" t="n">
        <v>0</v>
      </c>
      <c r="AN99" s="30" t="n">
        <v>1</v>
      </c>
      <c r="AO99" s="31" t="n">
        <v>69.060773480663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531.914893617021</v>
      </c>
      <c r="F100" s="26" t="n">
        <v>0</v>
      </c>
      <c r="G100" s="27" t="n">
        <v>0</v>
      </c>
      <c r="H100" s="26" t="n">
        <v>1</v>
      </c>
      <c r="I100" s="27" t="n">
        <v>568.181818181818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1</v>
      </c>
      <c r="S100" s="29" t="n">
        <v>520.833333333333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010.10101010101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1</v>
      </c>
      <c r="K102" s="27" t="n">
        <v>431.034482758621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48.430493273543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2</v>
      </c>
      <c r="E104" s="27" t="n">
        <v>609.756097560976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1</v>
      </c>
      <c r="I105" s="27" t="n">
        <v>156.494522691706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215.05376344086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1</v>
      </c>
      <c r="W105" s="29" t="n">
        <v>269.541778975741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1</v>
      </c>
      <c r="AG105" s="29" t="n">
        <v>242.718446601942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3</v>
      </c>
      <c r="E106" s="18" t="n">
        <v>50.615825881559</v>
      </c>
      <c r="F106" s="23" t="n">
        <v>4</v>
      </c>
      <c r="G106" s="34" t="n">
        <v>71.0227272727273</v>
      </c>
      <c r="H106" s="23" t="n">
        <v>1</v>
      </c>
      <c r="I106" s="34" t="n">
        <v>18.2781941144215</v>
      </c>
      <c r="J106" s="10" t="n">
        <v>3</v>
      </c>
      <c r="K106" s="34" t="n">
        <v>58.6281024037522</v>
      </c>
      <c r="L106" s="10" t="n">
        <v>3</v>
      </c>
      <c r="M106" s="34" t="n">
        <v>63.3579725448786</v>
      </c>
      <c r="N106" s="10" t="n">
        <v>3</v>
      </c>
      <c r="O106" s="34" t="n">
        <v>69.1403549204886</v>
      </c>
      <c r="P106" s="35" t="n">
        <v>2</v>
      </c>
      <c r="Q106" s="18" t="n">
        <v>48.1811611659841</v>
      </c>
      <c r="R106" s="17" t="n">
        <v>2</v>
      </c>
      <c r="S106" s="18" t="n">
        <v>48.1811611659841</v>
      </c>
      <c r="T106" s="17" t="n">
        <v>1</v>
      </c>
      <c r="U106" s="18" t="n">
        <v>25.9201658890617</v>
      </c>
      <c r="V106" s="17" t="n">
        <v>0</v>
      </c>
      <c r="W106" s="18" t="n">
        <v>0</v>
      </c>
      <c r="X106" s="17" t="n">
        <v>1</v>
      </c>
      <c r="Y106" s="18" t="n">
        <v>26.4970853206147</v>
      </c>
      <c r="Z106" s="17" t="n">
        <v>3</v>
      </c>
      <c r="AA106" s="18" t="n">
        <v>82.4175824175824</v>
      </c>
      <c r="AB106" s="17" t="n">
        <v>1</v>
      </c>
      <c r="AC106" s="18" t="n">
        <v>27.2628135223555</v>
      </c>
      <c r="AD106" s="17" t="n">
        <v>1</v>
      </c>
      <c r="AE106" s="18" t="n">
        <v>28.0269058295964</v>
      </c>
      <c r="AF106" s="17" t="n">
        <v>1</v>
      </c>
      <c r="AG106" s="18" t="n">
        <v>30.6466441924609</v>
      </c>
      <c r="AH106" s="17" t="n">
        <v>1</v>
      </c>
      <c r="AI106" s="18" t="n">
        <v>30.7219662058372</v>
      </c>
      <c r="AJ106" s="17" t="n">
        <v>2</v>
      </c>
      <c r="AK106" s="18" t="n">
        <v>59.8265031408914</v>
      </c>
      <c r="AL106" s="17" t="n">
        <v>0</v>
      </c>
      <c r="AM106" s="18" t="n">
        <v>0</v>
      </c>
      <c r="AN106" s="17" t="n">
        <v>0</v>
      </c>
      <c r="AO106" s="19" t="n">
        <v>0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1</v>
      </c>
      <c r="O107" s="27" t="n">
        <v>324.675324675325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1</v>
      </c>
      <c r="AA107" s="29" t="n">
        <v>395.256916996047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1</v>
      </c>
      <c r="K108" s="27" t="n">
        <v>153.846153846154</v>
      </c>
      <c r="L108" s="30" t="n">
        <v>1</v>
      </c>
      <c r="M108" s="27" t="n">
        <v>168.350168350168</v>
      </c>
      <c r="N108" s="30" t="n">
        <v>0</v>
      </c>
      <c r="O108" s="27" t="n">
        <v>0</v>
      </c>
      <c r="P108" s="28" t="n">
        <v>1</v>
      </c>
      <c r="Q108" s="29" t="n">
        <v>189.393939393939</v>
      </c>
      <c r="R108" s="30" t="n">
        <v>1</v>
      </c>
      <c r="S108" s="29" t="n">
        <v>189.393939393939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1</v>
      </c>
      <c r="AC108" s="29" t="n">
        <v>197.628458498024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1</v>
      </c>
      <c r="AK108" s="29" t="n">
        <v>261.780104712042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1</v>
      </c>
      <c r="G111" s="27" t="n">
        <v>303.030303030303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1</v>
      </c>
      <c r="Q111" s="29" t="n">
        <v>374.531835205993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1</v>
      </c>
      <c r="E113" s="29" t="n">
        <v>179.21146953405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1</v>
      </c>
      <c r="O113" s="27" t="n">
        <v>234.741784037559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1</v>
      </c>
      <c r="M114" s="27" t="n">
        <v>357.142857142857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0</v>
      </c>
      <c r="M115" s="27" t="n">
        <v>0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1</v>
      </c>
      <c r="AI115" s="29" t="n">
        <v>934.579439252336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1</v>
      </c>
      <c r="AA119" s="29" t="n">
        <v>909.090909090909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123.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2</v>
      </c>
      <c r="G121" s="27" t="n">
        <v>1709.40170940171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1</v>
      </c>
      <c r="O121" s="27" t="n">
        <v>943.396226415094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</v>
      </c>
      <c r="E122" s="29" t="n">
        <v>291.545189504373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1</v>
      </c>
      <c r="M122" s="27" t="n">
        <v>381.679389312977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1</v>
      </c>
      <c r="U122" s="29" t="n">
        <v>440.528634361234</v>
      </c>
      <c r="V122" s="30" t="n">
        <v>0</v>
      </c>
      <c r="W122" s="29" t="n">
        <v>0</v>
      </c>
      <c r="X122" s="30" t="n">
        <v>1</v>
      </c>
      <c r="Y122" s="29" t="n">
        <v>584.795321637427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267.379679144385</v>
      </c>
      <c r="H123" s="26" t="n">
        <v>0</v>
      </c>
      <c r="I123" s="27" t="n">
        <v>0</v>
      </c>
      <c r="J123" s="30" t="n">
        <v>1</v>
      </c>
      <c r="K123" s="27" t="n">
        <v>326.797385620915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1</v>
      </c>
      <c r="E124" s="29" t="n">
        <v>414.9377593361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877.19298245614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1</v>
      </c>
      <c r="AE126" s="29" t="n">
        <v>1470.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0</v>
      </c>
      <c r="G127" s="27" t="n">
        <v>0</v>
      </c>
      <c r="H127" s="26" t="n">
        <v>1</v>
      </c>
      <c r="I127" s="27" t="n">
        <v>237.529691211401</v>
      </c>
      <c r="J127" s="30" t="n">
        <v>1</v>
      </c>
      <c r="K127" s="27" t="n">
        <v>225.733634311512</v>
      </c>
      <c r="L127" s="30" t="n">
        <v>0</v>
      </c>
      <c r="M127" s="27" t="n">
        <v>0</v>
      </c>
      <c r="N127" s="30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219.298245614035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1</v>
      </c>
      <c r="AK127" s="29" t="n">
        <v>215.982721382289</v>
      </c>
      <c r="AL127" s="30" t="n">
        <v>0</v>
      </c>
      <c r="AM127" s="29" t="n">
        <v>0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0</v>
      </c>
      <c r="E130" s="18" t="n">
        <v>41.7449384262158</v>
      </c>
      <c r="F130" s="23" t="n">
        <v>24</v>
      </c>
      <c r="G130" s="34" t="n">
        <v>50.1096147823364</v>
      </c>
      <c r="H130" s="23" t="n">
        <v>13</v>
      </c>
      <c r="I130" s="34" t="n">
        <v>27.1546141955968</v>
      </c>
      <c r="J130" s="10" t="n">
        <v>18</v>
      </c>
      <c r="K130" s="34" t="n">
        <v>38.1121768405005</v>
      </c>
      <c r="L130" s="10" t="n">
        <v>21</v>
      </c>
      <c r="M130" s="34" t="n">
        <v>46.6853408029879</v>
      </c>
      <c r="N130" s="10" t="n">
        <v>13</v>
      </c>
      <c r="O130" s="34" t="n">
        <v>31.8214084644947</v>
      </c>
      <c r="P130" s="35" t="n">
        <v>14</v>
      </c>
      <c r="Q130" s="18" t="n">
        <v>35.0201365785327</v>
      </c>
      <c r="R130" s="17" t="n">
        <v>14</v>
      </c>
      <c r="S130" s="18" t="n">
        <v>35.0201365785327</v>
      </c>
      <c r="T130" s="17" t="n">
        <v>7</v>
      </c>
      <c r="U130" s="18" t="n">
        <v>17.6286894328599</v>
      </c>
      <c r="V130" s="17" t="n">
        <v>8</v>
      </c>
      <c r="W130" s="18" t="n">
        <v>19.4467402401672</v>
      </c>
      <c r="X130" s="17" t="n">
        <v>10</v>
      </c>
      <c r="Y130" s="18" t="n">
        <v>23.8078232507202</v>
      </c>
      <c r="Z130" s="17" t="n">
        <v>14</v>
      </c>
      <c r="AA130" s="18" t="n">
        <v>33.9616233655969</v>
      </c>
      <c r="AB130" s="17" t="n">
        <v>10</v>
      </c>
      <c r="AC130" s="18" t="n">
        <v>24.1027742293138</v>
      </c>
      <c r="AD130" s="17" t="n">
        <v>15</v>
      </c>
      <c r="AE130" s="18" t="n">
        <v>37.480322830514</v>
      </c>
      <c r="AF130" s="17" t="n">
        <v>12</v>
      </c>
      <c r="AG130" s="18" t="n">
        <v>30.0075018754689</v>
      </c>
      <c r="AH130" s="17" t="n">
        <v>6</v>
      </c>
      <c r="AI130" s="18" t="n">
        <v>15.6148340923878</v>
      </c>
      <c r="AJ130" s="17" t="n">
        <v>13</v>
      </c>
      <c r="AK130" s="18" t="n">
        <v>37.2856077554064</v>
      </c>
      <c r="AL130" s="17" t="n">
        <v>10</v>
      </c>
      <c r="AM130" s="18" t="n">
        <v>29.7388925236424</v>
      </c>
      <c r="AN130" s="17" t="n">
        <v>8</v>
      </c>
      <c r="AO130" s="19" t="n">
        <v>26.2691272082485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0</v>
      </c>
      <c r="E131" s="29" t="n">
        <v>0</v>
      </c>
      <c r="F131" s="26" t="n">
        <v>2</v>
      </c>
      <c r="G131" s="27" t="n">
        <v>305.810397553517</v>
      </c>
      <c r="H131" s="26" t="n">
        <v>2</v>
      </c>
      <c r="I131" s="27" t="n">
        <v>306.278713629403</v>
      </c>
      <c r="J131" s="30" t="n">
        <v>0</v>
      </c>
      <c r="K131" s="27" t="n">
        <v>0</v>
      </c>
      <c r="L131" s="30" t="n">
        <v>1</v>
      </c>
      <c r="M131" s="27" t="n">
        <v>177.619893428064</v>
      </c>
      <c r="N131" s="30" t="n">
        <v>0</v>
      </c>
      <c r="O131" s="27" t="n">
        <v>0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1</v>
      </c>
      <c r="AE131" s="29" t="n">
        <v>255.754475703325</v>
      </c>
      <c r="AF131" s="30" t="n">
        <v>1</v>
      </c>
      <c r="AG131" s="29" t="n">
        <v>223.214285714286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1</v>
      </c>
      <c r="AO131" s="31" t="n">
        <v>311.52647975077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1</v>
      </c>
      <c r="E132" s="27" t="n">
        <v>18.2515057492243</v>
      </c>
      <c r="F132" s="26" t="n">
        <v>2</v>
      </c>
      <c r="G132" s="27" t="n">
        <v>35.8615743231128</v>
      </c>
      <c r="H132" s="26" t="n">
        <v>0</v>
      </c>
      <c r="I132" s="27" t="n">
        <v>0</v>
      </c>
      <c r="J132" s="26" t="n">
        <v>2</v>
      </c>
      <c r="K132" s="27" t="n">
        <v>35.7334286224763</v>
      </c>
      <c r="L132" s="26" t="n">
        <v>1</v>
      </c>
      <c r="M132" s="27" t="n">
        <v>19.3948797517455</v>
      </c>
      <c r="N132" s="26" t="n">
        <v>4</v>
      </c>
      <c r="O132" s="27" t="n">
        <v>82.9531314807134</v>
      </c>
      <c r="P132" s="28" t="n">
        <v>1</v>
      </c>
      <c r="Q132" s="29" t="n">
        <v>20.6996481059822</v>
      </c>
      <c r="R132" s="30" t="n">
        <v>3</v>
      </c>
      <c r="S132" s="29" t="n">
        <v>62.0989443179466</v>
      </c>
      <c r="T132" s="30" t="n">
        <v>2</v>
      </c>
      <c r="U132" s="29" t="n">
        <v>40.9584271963957</v>
      </c>
      <c r="V132" s="30" t="n">
        <v>1</v>
      </c>
      <c r="W132" s="29" t="n">
        <v>19.8965380023876</v>
      </c>
      <c r="X132" s="30" t="n">
        <v>1</v>
      </c>
      <c r="Y132" s="29" t="n">
        <v>20.2388180530257</v>
      </c>
      <c r="Z132" s="30" t="n">
        <v>3</v>
      </c>
      <c r="AA132" s="29" t="n">
        <v>59.4648166501487</v>
      </c>
      <c r="AB132" s="30" t="n">
        <v>3</v>
      </c>
      <c r="AC132" s="29" t="n">
        <v>58.5365853658537</v>
      </c>
      <c r="AD132" s="30" t="n">
        <v>4</v>
      </c>
      <c r="AE132" s="29" t="n">
        <v>79.0513833992095</v>
      </c>
      <c r="AF132" s="30" t="n">
        <v>3</v>
      </c>
      <c r="AG132" s="29" t="n">
        <v>58.8466065123578</v>
      </c>
      <c r="AH132" s="30" t="n">
        <v>0</v>
      </c>
      <c r="AI132" s="29" t="n">
        <v>0</v>
      </c>
      <c r="AJ132" s="30" t="n">
        <v>2</v>
      </c>
      <c r="AK132" s="29" t="n">
        <v>41.5713988775722</v>
      </c>
      <c r="AL132" s="30" t="n">
        <v>1</v>
      </c>
      <c r="AM132" s="29" t="n">
        <v>20.755500207555</v>
      </c>
      <c r="AN132" s="30" t="n">
        <v>1</v>
      </c>
      <c r="AO132" s="31" t="n">
        <v>22.4164985429276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0</v>
      </c>
      <c r="I133" s="27" t="n">
        <v>0</v>
      </c>
      <c r="J133" s="26" t="n">
        <v>0</v>
      </c>
      <c r="K133" s="27" t="n">
        <v>0</v>
      </c>
      <c r="L133" s="26" t="n">
        <v>1</v>
      </c>
      <c r="M133" s="27" t="n">
        <v>110.132158590308</v>
      </c>
      <c r="N133" s="26" t="n">
        <v>1</v>
      </c>
      <c r="O133" s="27" t="n">
        <v>135.135135135135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1</v>
      </c>
      <c r="AG133" s="29" t="n">
        <v>119.760479041916</v>
      </c>
      <c r="AH133" s="30" t="n">
        <v>0</v>
      </c>
      <c r="AI133" s="29" t="n">
        <v>0</v>
      </c>
      <c r="AJ133" s="30" t="n">
        <v>1</v>
      </c>
      <c r="AK133" s="29" t="n">
        <v>131.233595800525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1</v>
      </c>
      <c r="G134" s="27" t="n">
        <v>130.890052356021</v>
      </c>
      <c r="H134" s="26" t="n">
        <v>0</v>
      </c>
      <c r="I134" s="27" t="n">
        <v>0</v>
      </c>
      <c r="J134" s="26" t="n">
        <v>1</v>
      </c>
      <c r="K134" s="27" t="n">
        <v>134.952766531714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1</v>
      </c>
      <c r="AE134" s="29" t="n">
        <v>171.526586620926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2</v>
      </c>
      <c r="AM134" s="29" t="n">
        <v>335.570469798658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2</v>
      </c>
      <c r="E135" s="27" t="n">
        <v>122.774708410068</v>
      </c>
      <c r="F135" s="26" t="n">
        <v>0</v>
      </c>
      <c r="G135" s="27" t="n">
        <v>0</v>
      </c>
      <c r="H135" s="26" t="n">
        <v>0</v>
      </c>
      <c r="I135" s="27" t="n">
        <v>0</v>
      </c>
      <c r="J135" s="26" t="n">
        <v>1</v>
      </c>
      <c r="K135" s="27" t="n">
        <v>60.4960677555959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1</v>
      </c>
      <c r="Y135" s="29" t="n">
        <v>61.2369871402327</v>
      </c>
      <c r="Z135" s="30" t="n">
        <v>1</v>
      </c>
      <c r="AA135" s="29" t="n">
        <v>62.8140703517588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0</v>
      </c>
      <c r="AG135" s="29" t="n">
        <v>0</v>
      </c>
      <c r="AH135" s="30" t="n">
        <v>1</v>
      </c>
      <c r="AI135" s="29" t="n">
        <v>73.6377025036819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1</v>
      </c>
      <c r="AO135" s="31" t="n">
        <v>81.6993464052288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1</v>
      </c>
      <c r="I136" s="27" t="n">
        <v>182.815356489945</v>
      </c>
      <c r="J136" s="26" t="n">
        <v>0</v>
      </c>
      <c r="K136" s="27" t="n">
        <v>0</v>
      </c>
      <c r="L136" s="26" t="n">
        <v>1</v>
      </c>
      <c r="M136" s="27" t="n">
        <v>207.03933747412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1</v>
      </c>
      <c r="Y136" s="29" t="n">
        <v>213.675213675214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1</v>
      </c>
      <c r="AM136" s="29" t="n">
        <v>246.305418719212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</v>
      </c>
      <c r="E137" s="27" t="n">
        <v>62.5978090766823</v>
      </c>
      <c r="F137" s="26" t="n">
        <v>1</v>
      </c>
      <c r="G137" s="27" t="n">
        <v>33.1564986737401</v>
      </c>
      <c r="H137" s="26" t="n">
        <v>0</v>
      </c>
      <c r="I137" s="27" t="n">
        <v>0</v>
      </c>
      <c r="J137" s="26" t="n">
        <v>0</v>
      </c>
      <c r="K137" s="27" t="n">
        <v>0</v>
      </c>
      <c r="L137" s="26" t="n">
        <v>2</v>
      </c>
      <c r="M137" s="27" t="n">
        <v>72.6480203414457</v>
      </c>
      <c r="N137" s="26" t="n">
        <v>2</v>
      </c>
      <c r="O137" s="27" t="n">
        <v>79.428117553614</v>
      </c>
      <c r="P137" s="28" t="n">
        <v>1</v>
      </c>
      <c r="Q137" s="29" t="n">
        <v>40.0801603206413</v>
      </c>
      <c r="R137" s="30" t="n">
        <v>1</v>
      </c>
      <c r="S137" s="29" t="n">
        <v>40.0801603206413</v>
      </c>
      <c r="T137" s="30" t="n">
        <v>1</v>
      </c>
      <c r="U137" s="29" t="n">
        <v>41.1353352529823</v>
      </c>
      <c r="V137" s="30" t="n">
        <v>0</v>
      </c>
      <c r="W137" s="29" t="n">
        <v>0</v>
      </c>
      <c r="X137" s="30" t="n">
        <v>0</v>
      </c>
      <c r="Y137" s="29" t="n">
        <v>0</v>
      </c>
      <c r="Z137" s="30" t="n">
        <v>1</v>
      </c>
      <c r="AA137" s="29" t="n">
        <v>38.6398763523957</v>
      </c>
      <c r="AB137" s="30" t="n">
        <v>1</v>
      </c>
      <c r="AC137" s="29" t="n">
        <v>38.4172109104879</v>
      </c>
      <c r="AD137" s="30" t="n">
        <v>1</v>
      </c>
      <c r="AE137" s="29" t="n">
        <v>39.8247710075667</v>
      </c>
      <c r="AF137" s="30" t="n">
        <v>1</v>
      </c>
      <c r="AG137" s="29" t="n">
        <v>40.8496732026144</v>
      </c>
      <c r="AH137" s="30" t="n">
        <v>0</v>
      </c>
      <c r="AI137" s="29" t="n">
        <v>0</v>
      </c>
      <c r="AJ137" s="30" t="n">
        <v>2</v>
      </c>
      <c r="AK137" s="29" t="n">
        <v>90.7441016333938</v>
      </c>
      <c r="AL137" s="30" t="n">
        <v>2</v>
      </c>
      <c r="AM137" s="29" t="n">
        <v>90.4159132007233</v>
      </c>
      <c r="AN137" s="30" t="n">
        <v>2</v>
      </c>
      <c r="AO137" s="31" t="n">
        <v>99.2555831265509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1</v>
      </c>
      <c r="K138" s="27" t="n">
        <v>177.935943060498</v>
      </c>
      <c r="L138" s="26" t="n">
        <v>1</v>
      </c>
      <c r="M138" s="27" t="n">
        <v>174.520069808028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1</v>
      </c>
      <c r="AA138" s="29" t="n">
        <v>157.48031496063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1</v>
      </c>
      <c r="AK138" s="29" t="n">
        <v>181.488203266788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5</v>
      </c>
      <c r="E139" s="27" t="n">
        <v>44.7560793674474</v>
      </c>
      <c r="F139" s="26" t="n">
        <v>18</v>
      </c>
      <c r="G139" s="27" t="n">
        <v>53.4838805526668</v>
      </c>
      <c r="H139" s="26" t="n">
        <v>10</v>
      </c>
      <c r="I139" s="27" t="n">
        <v>29.6024392409935</v>
      </c>
      <c r="J139" s="26" t="n">
        <v>13</v>
      </c>
      <c r="K139" s="27" t="n">
        <v>39.1236306729264</v>
      </c>
      <c r="L139" s="26" t="n">
        <v>14</v>
      </c>
      <c r="M139" s="27" t="n">
        <v>43.896779857649</v>
      </c>
      <c r="N139" s="26" t="n">
        <v>6</v>
      </c>
      <c r="O139" s="27" t="n">
        <v>20.9885612341274</v>
      </c>
      <c r="P139" s="28" t="n">
        <v>11</v>
      </c>
      <c r="Q139" s="29" t="n">
        <v>39.5455852746621</v>
      </c>
      <c r="R139" s="30" t="n">
        <v>10</v>
      </c>
      <c r="S139" s="29" t="n">
        <v>35.9505320678746</v>
      </c>
      <c r="T139" s="30" t="n">
        <v>4</v>
      </c>
      <c r="U139" s="29" t="n">
        <v>14.5111554507528</v>
      </c>
      <c r="V139" s="30" t="n">
        <v>6</v>
      </c>
      <c r="W139" s="29" t="n">
        <v>21.0718550256374</v>
      </c>
      <c r="X139" s="30" t="n">
        <v>7</v>
      </c>
      <c r="Y139" s="29" t="n">
        <v>23.9635753654445</v>
      </c>
      <c r="Z139" s="30" t="n">
        <v>7</v>
      </c>
      <c r="AA139" s="29" t="n">
        <v>24.8103778266109</v>
      </c>
      <c r="AB139" s="30" t="n">
        <v>6</v>
      </c>
      <c r="AC139" s="29" t="n">
        <v>21.2126568852749</v>
      </c>
      <c r="AD139" s="30" t="n">
        <v>8</v>
      </c>
      <c r="AE139" s="29" t="n">
        <v>29.4507436312767</v>
      </c>
      <c r="AF139" s="30" t="n">
        <v>6</v>
      </c>
      <c r="AG139" s="29" t="n">
        <v>22.1075902726603</v>
      </c>
      <c r="AH139" s="30" t="n">
        <v>5</v>
      </c>
      <c r="AI139" s="29" t="n">
        <v>19.4962177337597</v>
      </c>
      <c r="AJ139" s="30" t="n">
        <v>7</v>
      </c>
      <c r="AK139" s="29" t="n">
        <v>30.4202338012255</v>
      </c>
      <c r="AL139" s="30" t="n">
        <v>4</v>
      </c>
      <c r="AM139" s="29" t="n">
        <v>18.4689260319512</v>
      </c>
      <c r="AN139" s="30" t="n">
        <v>3</v>
      </c>
      <c r="AO139" s="31" t="n">
        <v>15.2679525675607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1</v>
      </c>
      <c r="Q140" s="29" t="n">
        <v>215.51724137931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1</v>
      </c>
      <c r="W140" s="29" t="n">
        <v>161.030595813205</v>
      </c>
      <c r="X140" s="30" t="n">
        <v>0</v>
      </c>
      <c r="Y140" s="29" t="n">
        <v>0</v>
      </c>
      <c r="Z140" s="30" t="n">
        <v>1</v>
      </c>
      <c r="AA140" s="29" t="n">
        <v>137.551581843191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5" hidden="false" customHeight="true" outlineLevel="0" collapsed="false">
      <c r="B141" s="32"/>
      <c r="C141" s="33" t="s">
        <v>277</v>
      </c>
      <c r="D141" s="10" t="n">
        <v>0</v>
      </c>
      <c r="E141" s="18"/>
      <c r="F141" s="23" t="n">
        <v>1</v>
      </c>
      <c r="G141" s="34"/>
      <c r="H141" s="23" t="n">
        <v>0</v>
      </c>
      <c r="I141" s="34"/>
      <c r="J141" s="10" t="n">
        <v>0</v>
      </c>
      <c r="K141" s="34"/>
      <c r="L141" s="10" t="n">
        <v>0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0" collapsed="false">
      <c r="C146" s="51"/>
      <c r="D146" s="52"/>
      <c r="E146" s="52"/>
      <c r="F146" s="52"/>
      <c r="G146" s="52"/>
      <c r="H146" s="52"/>
      <c r="I146" s="52"/>
      <c r="J146" s="53"/>
      <c r="K146" s="53"/>
      <c r="L146" s="52"/>
      <c r="M146" s="52"/>
      <c r="N146" s="52"/>
      <c r="O146" s="52"/>
      <c r="P146" s="53"/>
      <c r="Q146" s="53"/>
      <c r="R146" s="53"/>
      <c r="S146" s="53"/>
      <c r="T146" s="53"/>
      <c r="U146" s="53"/>
      <c r="V146" s="54"/>
      <c r="W146" s="53"/>
      <c r="X146" s="53"/>
      <c r="Y146" s="53"/>
      <c r="Z146" s="54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</row>
    <row r="147" customFormat="false" ht="12.75" hidden="false" customHeight="false" outlineLevel="0" collapsed="false">
      <c r="C147" s="51"/>
      <c r="D147" s="52"/>
      <c r="E147" s="52"/>
      <c r="F147" s="52"/>
      <c r="G147" s="52"/>
      <c r="H147" s="52"/>
      <c r="I147" s="52"/>
      <c r="J147" s="53"/>
      <c r="K147" s="53"/>
      <c r="L147" s="52"/>
      <c r="M147" s="52"/>
      <c r="N147" s="52"/>
      <c r="O147" s="52"/>
      <c r="P147" s="53"/>
      <c r="Q147" s="53"/>
      <c r="R147" s="53"/>
      <c r="S147" s="53"/>
      <c r="T147" s="53"/>
      <c r="U147" s="53"/>
      <c r="V147" s="54"/>
      <c r="W147" s="53"/>
      <c r="X147" s="53"/>
      <c r="Y147" s="53"/>
      <c r="Z147" s="54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9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8.14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3" width="5.71"/>
    <col collapsed="false" customWidth="true" hidden="false" outlineLevel="0" max="13" min="13" style="3" width="6.56"/>
    <col collapsed="false" customWidth="true" hidden="false" outlineLevel="0" max="14" min="14" style="3" width="5.71"/>
    <col collapsed="false" customWidth="true" hidden="false" outlineLevel="0" max="15" min="15" style="3" width="6.28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7.28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4" width="5.71"/>
    <col collapsed="false" customWidth="true" hidden="false" outlineLevel="0" max="23" min="23" style="1" width="9.7"/>
    <col collapsed="false" customWidth="true" hidden="false" outlineLevel="0" max="24" min="24" style="1" width="5.71"/>
    <col collapsed="false" customWidth="true" hidden="false" outlineLevel="0" max="25" min="25" style="1" width="8.14"/>
    <col collapsed="false" customWidth="true" hidden="false" outlineLevel="0" max="26" min="26" style="4" width="6.41"/>
    <col collapsed="false" customWidth="true" hidden="false" outlineLevel="0" max="28" min="27" style="1" width="6.41"/>
    <col collapsed="false" customWidth="true" hidden="false" outlineLevel="0" max="29" min="29" style="1" width="7.42"/>
    <col collapsed="false" customWidth="true" hidden="false" outlineLevel="0" max="30" min="30" style="1" width="6.41"/>
    <col collapsed="false" customWidth="true" hidden="false" outlineLevel="0" max="31" min="31" style="1" width="7.28"/>
    <col collapsed="false" customWidth="true" hidden="false" outlineLevel="0" max="32" min="32" style="1" width="6.41"/>
    <col collapsed="false" customWidth="true" hidden="false" outlineLevel="0" max="33" min="33" style="1" width="7.42"/>
    <col collapsed="false" customWidth="true" hidden="false" outlineLevel="0" max="34" min="34" style="1" width="6.41"/>
    <col collapsed="false" customWidth="true" hidden="false" outlineLevel="0" max="39" min="35" style="1" width="8.14"/>
    <col collapsed="false" customWidth="true" hidden="false" outlineLevel="0" max="41" min="40" style="1" width="6.99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284</v>
      </c>
      <c r="F5" s="11" t="s">
        <v>5</v>
      </c>
      <c r="G5" s="11" t="s">
        <v>284</v>
      </c>
      <c r="H5" s="11" t="s">
        <v>5</v>
      </c>
      <c r="I5" s="11" t="s">
        <v>284</v>
      </c>
      <c r="J5" s="11" t="s">
        <v>5</v>
      </c>
      <c r="K5" s="11" t="s">
        <v>284</v>
      </c>
      <c r="L5" s="11" t="s">
        <v>5</v>
      </c>
      <c r="M5" s="11" t="s">
        <v>284</v>
      </c>
      <c r="N5" s="11" t="s">
        <v>5</v>
      </c>
      <c r="O5" s="11" t="s">
        <v>284</v>
      </c>
      <c r="P5" s="11" t="s">
        <v>5</v>
      </c>
      <c r="Q5" s="11" t="s">
        <v>284</v>
      </c>
      <c r="R5" s="11" t="s">
        <v>5</v>
      </c>
      <c r="S5" s="11" t="s">
        <v>284</v>
      </c>
      <c r="T5" s="11" t="s">
        <v>5</v>
      </c>
      <c r="U5" s="11" t="s">
        <v>284</v>
      </c>
      <c r="V5" s="11" t="s">
        <v>5</v>
      </c>
      <c r="W5" s="11" t="s">
        <v>284</v>
      </c>
      <c r="X5" s="11" t="s">
        <v>5</v>
      </c>
      <c r="Y5" s="11" t="s">
        <v>284</v>
      </c>
      <c r="Z5" s="11" t="s">
        <v>5</v>
      </c>
      <c r="AA5" s="11" t="s">
        <v>284</v>
      </c>
      <c r="AB5" s="11" t="s">
        <v>5</v>
      </c>
      <c r="AC5" s="11" t="s">
        <v>284</v>
      </c>
      <c r="AD5" s="11" t="s">
        <v>5</v>
      </c>
      <c r="AE5" s="11" t="s">
        <v>284</v>
      </c>
      <c r="AF5" s="11" t="s">
        <v>5</v>
      </c>
      <c r="AG5" s="11" t="s">
        <v>284</v>
      </c>
      <c r="AH5" s="11" t="s">
        <v>5</v>
      </c>
      <c r="AI5" s="11" t="s">
        <v>284</v>
      </c>
      <c r="AJ5" s="11" t="s">
        <v>5</v>
      </c>
      <c r="AK5" s="11" t="s">
        <v>284</v>
      </c>
      <c r="AL5" s="11" t="s">
        <v>5</v>
      </c>
      <c r="AM5" s="11" t="s">
        <v>284</v>
      </c>
      <c r="AN5" s="11" t="s">
        <v>5</v>
      </c>
      <c r="AO5" s="13" t="s">
        <v>284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40</v>
      </c>
      <c r="E6" s="18" t="n">
        <v>42.2672133226256</v>
      </c>
      <c r="F6" s="17" t="n">
        <v>50</v>
      </c>
      <c r="G6" s="18" t="n">
        <v>53.1118216292582</v>
      </c>
      <c r="H6" s="17" t="n">
        <v>27</v>
      </c>
      <c r="I6" s="18" t="n">
        <v>29.2002379278646</v>
      </c>
      <c r="J6" s="17" t="n">
        <v>30</v>
      </c>
      <c r="K6" s="18" t="n">
        <v>32.9768172974399</v>
      </c>
      <c r="L6" s="17" t="n">
        <v>34</v>
      </c>
      <c r="M6" s="18" t="n">
        <v>39.5555814088767</v>
      </c>
      <c r="N6" s="17" t="n">
        <v>26</v>
      </c>
      <c r="O6" s="18" t="n">
        <v>33.2451059368087</v>
      </c>
      <c r="P6" s="17" t="n">
        <v>22</v>
      </c>
      <c r="Q6" s="18" t="n">
        <v>28.7894054987765</v>
      </c>
      <c r="R6" s="17" t="n">
        <v>28</v>
      </c>
      <c r="S6" s="18" t="n">
        <v>36.2981112018564</v>
      </c>
      <c r="T6" s="17" t="n">
        <v>20</v>
      </c>
      <c r="U6" s="18" t="n">
        <v>26.7533475126075</v>
      </c>
      <c r="V6" s="17" t="n">
        <v>18</v>
      </c>
      <c r="W6" s="18" t="n">
        <v>23.5543516664704</v>
      </c>
      <c r="X6" s="17" t="n">
        <v>23</v>
      </c>
      <c r="Y6" s="18" t="n">
        <v>30.2910575530094</v>
      </c>
      <c r="Z6" s="17" t="n">
        <v>24</v>
      </c>
      <c r="AA6" s="18" t="n">
        <v>31.9897632757518</v>
      </c>
      <c r="AB6" s="17" t="n">
        <v>15</v>
      </c>
      <c r="AC6" s="18" t="n">
        <v>19.5200666284941</v>
      </c>
      <c r="AD6" s="17" t="n">
        <v>17</v>
      </c>
      <c r="AE6" s="18" t="n">
        <v>22.7769068960435</v>
      </c>
      <c r="AF6" s="17" t="n">
        <v>15</v>
      </c>
      <c r="AG6" s="18" t="n">
        <v>20.5380981721093</v>
      </c>
      <c r="AH6" s="17" t="n">
        <v>23</v>
      </c>
      <c r="AI6" s="18" t="n">
        <v>32.0410124959949</v>
      </c>
      <c r="AJ6" s="17" t="n">
        <v>14</v>
      </c>
      <c r="AK6" s="18" t="n">
        <v>19.9285419424635</v>
      </c>
      <c r="AL6" s="17" t="n">
        <v>17</v>
      </c>
      <c r="AM6" s="18" t="n">
        <v>25.4620615283228</v>
      </c>
      <c r="AN6" s="17" t="n">
        <v>12</v>
      </c>
      <c r="AO6" s="19" t="n">
        <v>20.3355363497712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1</v>
      </c>
      <c r="E7" s="18" t="n">
        <v>43.9753737906772</v>
      </c>
      <c r="F7" s="23" t="n">
        <v>1</v>
      </c>
      <c r="G7" s="18" t="n">
        <v>43.7445319335083</v>
      </c>
      <c r="H7" s="23" t="n">
        <v>0</v>
      </c>
      <c r="I7" s="18" t="n">
        <v>0</v>
      </c>
      <c r="J7" s="23" t="n">
        <v>0</v>
      </c>
      <c r="K7" s="18" t="n">
        <v>0</v>
      </c>
      <c r="L7" s="23" t="n">
        <v>1</v>
      </c>
      <c r="M7" s="18" t="n">
        <v>50.7872016251905</v>
      </c>
      <c r="N7" s="23" t="n">
        <v>1</v>
      </c>
      <c r="O7" s="18" t="n">
        <v>60.6796116504854</v>
      </c>
      <c r="P7" s="23" t="n">
        <v>0</v>
      </c>
      <c r="Q7" s="18" t="n">
        <v>0</v>
      </c>
      <c r="R7" s="23" t="n">
        <v>0</v>
      </c>
      <c r="S7" s="18" t="n">
        <v>0</v>
      </c>
      <c r="T7" s="23" t="n">
        <v>1</v>
      </c>
      <c r="U7" s="18" t="n">
        <v>72.992700729927</v>
      </c>
      <c r="V7" s="23" t="n">
        <v>1</v>
      </c>
      <c r="W7" s="18" t="n">
        <v>72.4112961622013</v>
      </c>
      <c r="X7" s="17" t="n">
        <v>1</v>
      </c>
      <c r="Y7" s="18" t="n">
        <v>76.5110941086458</v>
      </c>
      <c r="Z7" s="17" t="n">
        <v>0</v>
      </c>
      <c r="AA7" s="18" t="n">
        <v>0</v>
      </c>
      <c r="AB7" s="17" t="n">
        <v>0</v>
      </c>
      <c r="AC7" s="18" t="n">
        <v>0</v>
      </c>
      <c r="AD7" s="17" t="n">
        <v>1</v>
      </c>
      <c r="AE7" s="18" t="n">
        <v>79.8084596967279</v>
      </c>
      <c r="AF7" s="17" t="n">
        <v>0</v>
      </c>
      <c r="AG7" s="18" t="n">
        <v>0</v>
      </c>
      <c r="AH7" s="17" t="n">
        <v>0</v>
      </c>
      <c r="AI7" s="18" t="n">
        <v>0</v>
      </c>
      <c r="AJ7" s="17" t="n">
        <v>0</v>
      </c>
      <c r="AK7" s="18" t="n">
        <v>0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041.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92.9368029739777</v>
      </c>
      <c r="F10" s="26" t="n">
        <v>1</v>
      </c>
      <c r="G10" s="27" t="n">
        <v>85.9106529209622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1</v>
      </c>
      <c r="M10" s="27" t="n">
        <v>104.712041884817</v>
      </c>
      <c r="N10" s="26" t="n">
        <v>0</v>
      </c>
      <c r="O10" s="27" t="n">
        <v>0</v>
      </c>
      <c r="P10" s="28" t="n">
        <v>0</v>
      </c>
      <c r="Q10" s="29" t="n">
        <v>0</v>
      </c>
      <c r="R10" s="30" t="n">
        <v>0</v>
      </c>
      <c r="S10" s="29" t="n">
        <v>0</v>
      </c>
      <c r="T10" s="30" t="n">
        <v>1</v>
      </c>
      <c r="U10" s="29" t="n">
        <v>169.779286926995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1</v>
      </c>
      <c r="O11" s="27" t="n">
        <v>578.034682080925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350.877192982456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406.50406504065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6</v>
      </c>
      <c r="E14" s="18" t="n">
        <v>99.4365263506795</v>
      </c>
      <c r="F14" s="23" t="n">
        <v>5</v>
      </c>
      <c r="G14" s="34" t="n">
        <v>79.3776789966661</v>
      </c>
      <c r="H14" s="23" t="n">
        <v>4</v>
      </c>
      <c r="I14" s="34" t="n">
        <v>67.4081563869228</v>
      </c>
      <c r="J14" s="10" t="n">
        <v>6</v>
      </c>
      <c r="K14" s="34" t="n">
        <v>100.16694490818</v>
      </c>
      <c r="L14" s="10" t="n">
        <v>3</v>
      </c>
      <c r="M14" s="34" t="n">
        <v>52.0742926575247</v>
      </c>
      <c r="N14" s="10" t="n">
        <v>2</v>
      </c>
      <c r="O14" s="34" t="n">
        <v>41.3308534821244</v>
      </c>
      <c r="P14" s="35" t="n">
        <v>3</v>
      </c>
      <c r="Q14" s="18" t="n">
        <v>56.5824217276499</v>
      </c>
      <c r="R14" s="17" t="n">
        <v>3</v>
      </c>
      <c r="S14" s="18" t="n">
        <v>56.5824217276499</v>
      </c>
      <c r="T14" s="17" t="n">
        <v>2</v>
      </c>
      <c r="U14" s="18" t="n">
        <v>38.1170192490947</v>
      </c>
      <c r="V14" s="17" t="n">
        <v>3</v>
      </c>
      <c r="W14" s="18" t="n">
        <v>58.0607702728856</v>
      </c>
      <c r="X14" s="17" t="n">
        <v>3</v>
      </c>
      <c r="Y14" s="18" t="n">
        <v>63.4115409004439</v>
      </c>
      <c r="Z14" s="17" t="n">
        <v>2</v>
      </c>
      <c r="AA14" s="18" t="n">
        <v>42.8908428050611</v>
      </c>
      <c r="AB14" s="17" t="n">
        <v>1</v>
      </c>
      <c r="AC14" s="18" t="n">
        <v>19.3498452012384</v>
      </c>
      <c r="AD14" s="17" t="n">
        <v>2</v>
      </c>
      <c r="AE14" s="18" t="n">
        <v>41.101520756268</v>
      </c>
      <c r="AF14" s="17" t="n">
        <v>1</v>
      </c>
      <c r="AG14" s="18" t="n">
        <v>23.8038562247084</v>
      </c>
      <c r="AH14" s="17" t="n">
        <v>0</v>
      </c>
      <c r="AI14" s="18" t="n">
        <v>0</v>
      </c>
      <c r="AJ14" s="17" t="n">
        <v>2</v>
      </c>
      <c r="AK14" s="18" t="n">
        <v>42.5894378194208</v>
      </c>
      <c r="AL14" s="17" t="n">
        <v>1</v>
      </c>
      <c r="AM14" s="18" t="n">
        <v>20.8463623097769</v>
      </c>
      <c r="AN14" s="17" t="n">
        <v>2</v>
      </c>
      <c r="AO14" s="19" t="n">
        <v>46.7180565288484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143.266475644699</v>
      </c>
      <c r="F15" s="26" t="n">
        <v>0</v>
      </c>
      <c r="G15" s="27" t="n">
        <v>0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1</v>
      </c>
      <c r="M15" s="27" t="n">
        <v>149.925037481259</v>
      </c>
      <c r="N15" s="26" t="n">
        <v>1</v>
      </c>
      <c r="O15" s="27" t="n">
        <v>155.52099533437</v>
      </c>
      <c r="P15" s="28" t="n">
        <v>1</v>
      </c>
      <c r="Q15" s="29" t="n">
        <v>169.779286926995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1</v>
      </c>
      <c r="AA15" s="29" t="n">
        <v>265.957446808511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2</v>
      </c>
      <c r="E16" s="27" t="n">
        <v>88.1057268722467</v>
      </c>
      <c r="F16" s="26" t="n">
        <v>1</v>
      </c>
      <c r="G16" s="27" t="n">
        <v>41.101520756268</v>
      </c>
      <c r="H16" s="26" t="n">
        <v>1</v>
      </c>
      <c r="I16" s="27" t="n">
        <v>43.8788942518649</v>
      </c>
      <c r="J16" s="26" t="n">
        <v>0</v>
      </c>
      <c r="K16" s="27" t="n">
        <v>0</v>
      </c>
      <c r="L16" s="26" t="n">
        <v>0</v>
      </c>
      <c r="M16" s="27" t="n">
        <v>0</v>
      </c>
      <c r="N16" s="26" t="n">
        <v>0</v>
      </c>
      <c r="O16" s="27" t="n">
        <v>0</v>
      </c>
      <c r="P16" s="28" t="n">
        <v>0</v>
      </c>
      <c r="Q16" s="29" t="n">
        <v>0</v>
      </c>
      <c r="R16" s="30" t="n">
        <v>1</v>
      </c>
      <c r="S16" s="29" t="n">
        <v>56.6893424036281</v>
      </c>
      <c r="T16" s="30" t="n">
        <v>0</v>
      </c>
      <c r="U16" s="29" t="n">
        <v>0</v>
      </c>
      <c r="V16" s="30" t="n">
        <v>1</v>
      </c>
      <c r="W16" s="29" t="n">
        <v>53.9083557951483</v>
      </c>
      <c r="X16" s="30" t="n">
        <v>1</v>
      </c>
      <c r="Y16" s="29" t="n">
        <v>55.4631170271769</v>
      </c>
      <c r="Z16" s="30" t="n">
        <v>0</v>
      </c>
      <c r="AA16" s="29" t="n">
        <v>0</v>
      </c>
      <c r="AB16" s="30" t="n">
        <v>1</v>
      </c>
      <c r="AC16" s="29" t="n">
        <v>40.371417036738</v>
      </c>
      <c r="AD16" s="30" t="n">
        <v>1</v>
      </c>
      <c r="AE16" s="29" t="n">
        <v>44.8229493500672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1</v>
      </c>
      <c r="AM16" s="29" t="n">
        <v>54.1418516513265</v>
      </c>
      <c r="AN16" s="30" t="n">
        <v>2</v>
      </c>
      <c r="AO16" s="31" t="n">
        <v>135.50135501355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2</v>
      </c>
      <c r="G17" s="27" t="n">
        <v>198.807157057654</v>
      </c>
      <c r="H17" s="26" t="n">
        <v>1</v>
      </c>
      <c r="I17" s="27" t="n">
        <v>101.626016260163</v>
      </c>
      <c r="J17" s="26" t="n">
        <v>2</v>
      </c>
      <c r="K17" s="27" t="n">
        <v>183.150183150183</v>
      </c>
      <c r="L17" s="26" t="n">
        <v>2</v>
      </c>
      <c r="M17" s="27" t="n">
        <v>186.046511627907</v>
      </c>
      <c r="N17" s="26" t="n">
        <v>1</v>
      </c>
      <c r="O17" s="27" t="n">
        <v>97.9431929480901</v>
      </c>
      <c r="P17" s="28" t="n">
        <v>2</v>
      </c>
      <c r="Q17" s="29" t="n">
        <v>170.357751277683</v>
      </c>
      <c r="R17" s="30" t="n">
        <v>1</v>
      </c>
      <c r="S17" s="29" t="n">
        <v>85.1788756388416</v>
      </c>
      <c r="T17" s="30" t="n">
        <v>1</v>
      </c>
      <c r="U17" s="29" t="n">
        <v>85.9106529209622</v>
      </c>
      <c r="V17" s="30" t="n">
        <v>0</v>
      </c>
      <c r="W17" s="29" t="n">
        <v>0</v>
      </c>
      <c r="X17" s="30" t="n">
        <v>1</v>
      </c>
      <c r="Y17" s="29" t="n">
        <v>93.8967136150235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1</v>
      </c>
      <c r="AE17" s="29" t="n">
        <v>105.374077976818</v>
      </c>
      <c r="AF17" s="30" t="n">
        <v>1</v>
      </c>
      <c r="AG17" s="29" t="n">
        <v>128.865979381443</v>
      </c>
      <c r="AH17" s="30" t="n">
        <v>0</v>
      </c>
      <c r="AI17" s="29" t="n">
        <v>0</v>
      </c>
      <c r="AJ17" s="30" t="n">
        <v>1</v>
      </c>
      <c r="AK17" s="29" t="n">
        <v>95.0570342205323</v>
      </c>
      <c r="AL17" s="30" t="n">
        <v>0</v>
      </c>
      <c r="AM17" s="29" t="n">
        <v>0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2</v>
      </c>
      <c r="E18" s="27" t="n">
        <v>417.536534446764</v>
      </c>
      <c r="F18" s="26" t="n">
        <v>2</v>
      </c>
      <c r="G18" s="27" t="n">
        <v>365.63071297989</v>
      </c>
      <c r="H18" s="26" t="n">
        <v>0</v>
      </c>
      <c r="I18" s="27" t="n">
        <v>0</v>
      </c>
      <c r="J18" s="26" t="n">
        <v>2</v>
      </c>
      <c r="K18" s="27" t="n">
        <v>396.825396825397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1</v>
      </c>
      <c r="S18" s="29" t="n">
        <v>194.552529182879</v>
      </c>
      <c r="T18" s="30" t="n">
        <v>1</v>
      </c>
      <c r="U18" s="29" t="n">
        <v>252.525252525253</v>
      </c>
      <c r="V18" s="30" t="n">
        <v>2</v>
      </c>
      <c r="W18" s="29" t="n">
        <v>414.9377593361</v>
      </c>
      <c r="X18" s="30" t="n">
        <v>1</v>
      </c>
      <c r="Y18" s="29" t="n">
        <v>226.757369614512</v>
      </c>
      <c r="Z18" s="30" t="n">
        <v>1</v>
      </c>
      <c r="AA18" s="29" t="n">
        <v>222.71714922049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2</v>
      </c>
      <c r="I19" s="27" t="n">
        <v>223.713646532438</v>
      </c>
      <c r="J19" s="26" t="n">
        <v>0</v>
      </c>
      <c r="K19" s="27" t="n">
        <v>0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1</v>
      </c>
      <c r="AK19" s="29" t="n">
        <v>265.25198938992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189.393939393939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2</v>
      </c>
      <c r="K20" s="27" t="n">
        <v>344.827586206897</v>
      </c>
      <c r="L20" s="26" t="n">
        <v>0</v>
      </c>
      <c r="M20" s="27" t="n">
        <v>0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7</v>
      </c>
      <c r="E21" s="18" t="n">
        <v>57.3159747809711</v>
      </c>
      <c r="F21" s="23" t="n">
        <v>12</v>
      </c>
      <c r="G21" s="34" t="n">
        <v>97.3946919892866</v>
      </c>
      <c r="H21" s="23" t="n">
        <v>4</v>
      </c>
      <c r="I21" s="34" t="n">
        <v>33.4868145667643</v>
      </c>
      <c r="J21" s="10" t="n">
        <v>5</v>
      </c>
      <c r="K21" s="34" t="n">
        <v>42.6839679016561</v>
      </c>
      <c r="L21" s="10" t="n">
        <v>6</v>
      </c>
      <c r="M21" s="34" t="n">
        <v>54.4909635818727</v>
      </c>
      <c r="N21" s="10" t="n">
        <v>7</v>
      </c>
      <c r="O21" s="34" t="n">
        <v>68.4864494667841</v>
      </c>
      <c r="P21" s="35" t="n">
        <v>5</v>
      </c>
      <c r="Q21" s="18" t="n">
        <v>46.9924812030075</v>
      </c>
      <c r="R21" s="17" t="n">
        <v>11</v>
      </c>
      <c r="S21" s="18" t="n">
        <v>103.383458646617</v>
      </c>
      <c r="T21" s="17" t="n">
        <v>6</v>
      </c>
      <c r="U21" s="18" t="n">
        <v>61.798331445051</v>
      </c>
      <c r="V21" s="17" t="n">
        <v>6</v>
      </c>
      <c r="W21" s="18" t="n">
        <v>60.9632188579557</v>
      </c>
      <c r="X21" s="17" t="n">
        <v>7</v>
      </c>
      <c r="Y21" s="18" t="n">
        <v>72.8483713185555</v>
      </c>
      <c r="Z21" s="17" t="n">
        <v>6</v>
      </c>
      <c r="AA21" s="18" t="n">
        <v>64.7179376550534</v>
      </c>
      <c r="AB21" s="17" t="n">
        <v>2</v>
      </c>
      <c r="AC21" s="18" t="n">
        <v>20.249063480814</v>
      </c>
      <c r="AD21" s="17" t="n">
        <v>2</v>
      </c>
      <c r="AE21" s="18" t="n">
        <v>19.4817845314631</v>
      </c>
      <c r="AF21" s="17" t="n">
        <v>5</v>
      </c>
      <c r="AG21" s="18" t="n">
        <v>49.7611464968153</v>
      </c>
      <c r="AH21" s="17" t="n">
        <v>11</v>
      </c>
      <c r="AI21" s="18" t="n">
        <v>106.889515110291</v>
      </c>
      <c r="AJ21" s="17" t="n">
        <v>4</v>
      </c>
      <c r="AK21" s="18" t="n">
        <v>35.0661874287718</v>
      </c>
      <c r="AL21" s="17" t="n">
        <v>6</v>
      </c>
      <c r="AM21" s="18" t="n">
        <v>62.0347394540943</v>
      </c>
      <c r="AN21" s="17" t="n">
        <v>2</v>
      </c>
      <c r="AO21" s="19" t="n">
        <v>25.2748641476052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1</v>
      </c>
      <c r="E22" s="27" t="n">
        <v>33.167495854063</v>
      </c>
      <c r="F22" s="26" t="n">
        <v>4</v>
      </c>
      <c r="G22" s="27" t="n">
        <v>132.538104705103</v>
      </c>
      <c r="H22" s="26" t="n">
        <v>0</v>
      </c>
      <c r="I22" s="27" t="n">
        <v>0</v>
      </c>
      <c r="J22" s="26" t="n">
        <v>0</v>
      </c>
      <c r="K22" s="27" t="n">
        <v>0</v>
      </c>
      <c r="L22" s="26" t="n">
        <v>3</v>
      </c>
      <c r="M22" s="27" t="n">
        <v>116.595413913719</v>
      </c>
      <c r="N22" s="26" t="n">
        <v>1</v>
      </c>
      <c r="O22" s="27" t="n">
        <v>45.045045045045</v>
      </c>
      <c r="P22" s="28" t="n">
        <v>1</v>
      </c>
      <c r="Q22" s="29" t="n">
        <v>44.4642063139173</v>
      </c>
      <c r="R22" s="30" t="n">
        <v>2</v>
      </c>
      <c r="S22" s="29" t="n">
        <v>88.9284126278346</v>
      </c>
      <c r="T22" s="30" t="n">
        <v>1</v>
      </c>
      <c r="U22" s="29" t="n">
        <v>47.39336492891</v>
      </c>
      <c r="V22" s="30" t="n">
        <v>1</v>
      </c>
      <c r="W22" s="29" t="n">
        <v>49.2125984251969</v>
      </c>
      <c r="X22" s="30" t="n">
        <v>1</v>
      </c>
      <c r="Y22" s="29" t="n">
        <v>48.5672656629432</v>
      </c>
      <c r="Z22" s="30" t="n">
        <v>2</v>
      </c>
      <c r="AA22" s="29" t="n">
        <v>99.6512207274539</v>
      </c>
      <c r="AB22" s="30" t="n">
        <v>0</v>
      </c>
      <c r="AC22" s="29" t="n">
        <v>0</v>
      </c>
      <c r="AD22" s="30" t="n">
        <v>1</v>
      </c>
      <c r="AE22" s="29" t="n">
        <v>46.9263256687001</v>
      </c>
      <c r="AF22" s="30" t="n">
        <v>0</v>
      </c>
      <c r="AG22" s="29" t="n">
        <v>0</v>
      </c>
      <c r="AH22" s="30" t="n">
        <v>3</v>
      </c>
      <c r="AI22" s="29" t="n">
        <v>146.484375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147.275405007364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0</v>
      </c>
      <c r="K23" s="27" t="n">
        <v>0</v>
      </c>
      <c r="L23" s="26" t="n">
        <v>0</v>
      </c>
      <c r="M23" s="27" t="n">
        <v>0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205.761316872428</v>
      </c>
      <c r="T23" s="30" t="n">
        <v>0</v>
      </c>
      <c r="U23" s="29" t="n">
        <v>0</v>
      </c>
      <c r="V23" s="30" t="n">
        <v>1</v>
      </c>
      <c r="W23" s="29" t="n">
        <v>201.612903225806</v>
      </c>
      <c r="X23" s="30" t="n">
        <v>1</v>
      </c>
      <c r="Y23" s="29" t="n">
        <v>203.665987780041</v>
      </c>
      <c r="Z23" s="30" t="n">
        <v>1</v>
      </c>
      <c r="AA23" s="29" t="n">
        <v>218.818380743983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1</v>
      </c>
      <c r="AK23" s="29" t="n">
        <v>184.50184501845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0</v>
      </c>
      <c r="E24" s="27" t="n">
        <v>0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0</v>
      </c>
      <c r="K24" s="27" t="n">
        <v>0</v>
      </c>
      <c r="L24" s="26" t="n">
        <v>1</v>
      </c>
      <c r="M24" s="27" t="n">
        <v>113.765642775882</v>
      </c>
      <c r="N24" s="26" t="n">
        <v>1</v>
      </c>
      <c r="O24" s="27" t="n">
        <v>111.482720178372</v>
      </c>
      <c r="P24" s="28" t="n">
        <v>1</v>
      </c>
      <c r="Q24" s="29" t="n">
        <v>104.275286757039</v>
      </c>
      <c r="R24" s="30" t="n">
        <v>1</v>
      </c>
      <c r="S24" s="29" t="n">
        <v>104.275286757039</v>
      </c>
      <c r="T24" s="30" t="n">
        <v>0</v>
      </c>
      <c r="U24" s="29" t="n">
        <v>0</v>
      </c>
      <c r="V24" s="30" t="n">
        <v>1</v>
      </c>
      <c r="W24" s="29" t="n">
        <v>105.596620908131</v>
      </c>
      <c r="X24" s="30" t="n">
        <v>1</v>
      </c>
      <c r="Y24" s="29" t="n">
        <v>118.063754427391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1</v>
      </c>
      <c r="AG24" s="29" t="n">
        <v>106.044538706257</v>
      </c>
      <c r="AH24" s="30" t="n">
        <v>0</v>
      </c>
      <c r="AI24" s="29" t="n">
        <v>0</v>
      </c>
      <c r="AJ24" s="30" t="n">
        <v>1</v>
      </c>
      <c r="AK24" s="29" t="n">
        <v>97.8473581213307</v>
      </c>
      <c r="AL24" s="30" t="n">
        <v>0</v>
      </c>
      <c r="AM24" s="29" t="n">
        <v>0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61.7665225447807</v>
      </c>
      <c r="F25" s="26" t="n">
        <v>2</v>
      </c>
      <c r="G25" s="27" t="n">
        <v>127.226463104326</v>
      </c>
      <c r="H25" s="26" t="n">
        <v>1</v>
      </c>
      <c r="I25" s="27" t="n">
        <v>65.9195781147001</v>
      </c>
      <c r="J25" s="26" t="n">
        <v>0</v>
      </c>
      <c r="K25" s="27" t="n">
        <v>0</v>
      </c>
      <c r="L25" s="26" t="n">
        <v>1</v>
      </c>
      <c r="M25" s="27" t="n">
        <v>70.3729767769177</v>
      </c>
      <c r="N25" s="26" t="n">
        <v>0</v>
      </c>
      <c r="O25" s="27" t="n">
        <v>0</v>
      </c>
      <c r="P25" s="28" t="n">
        <v>0</v>
      </c>
      <c r="Q25" s="29" t="n">
        <v>0</v>
      </c>
      <c r="R25" s="30" t="n">
        <v>2</v>
      </c>
      <c r="S25" s="29" t="n">
        <v>169.491525423729</v>
      </c>
      <c r="T25" s="30" t="n">
        <v>0</v>
      </c>
      <c r="U25" s="29" t="n">
        <v>0</v>
      </c>
      <c r="V25" s="30" t="n">
        <v>1</v>
      </c>
      <c r="W25" s="29" t="n">
        <v>85.9845227858985</v>
      </c>
      <c r="X25" s="30" t="n">
        <v>0</v>
      </c>
      <c r="Y25" s="29" t="n">
        <v>0</v>
      </c>
      <c r="Z25" s="30" t="n">
        <v>1</v>
      </c>
      <c r="AA25" s="29" t="n">
        <v>98.2318271119843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86.5800865800866</v>
      </c>
      <c r="AH25" s="30" t="n">
        <v>1</v>
      </c>
      <c r="AI25" s="29" t="n">
        <v>88.1057268722467</v>
      </c>
      <c r="AJ25" s="30" t="n">
        <v>1</v>
      </c>
      <c r="AK25" s="29" t="n">
        <v>82.4402308326463</v>
      </c>
      <c r="AL25" s="30" t="n">
        <v>2</v>
      </c>
      <c r="AM25" s="29" t="n">
        <v>188.146754468485</v>
      </c>
      <c r="AN25" s="30" t="n">
        <v>0</v>
      </c>
      <c r="AO25" s="31" t="n">
        <v>0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1754.38596491228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1</v>
      </c>
      <c r="O27" s="27" t="n">
        <v>258.397932816538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1</v>
      </c>
      <c r="Y27" s="29" t="n">
        <v>215.05376344086</v>
      </c>
      <c r="Z27" s="30" t="n">
        <v>0</v>
      </c>
      <c r="AA27" s="29" t="n">
        <v>0</v>
      </c>
      <c r="AB27" s="30" t="n">
        <v>1</v>
      </c>
      <c r="AC27" s="29" t="n">
        <v>181.159420289855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</v>
      </c>
      <c r="E28" s="27" t="n">
        <v>116.414435389988</v>
      </c>
      <c r="F28" s="26" t="n">
        <v>2</v>
      </c>
      <c r="G28" s="27" t="n">
        <v>196.078431372549</v>
      </c>
      <c r="H28" s="26" t="n">
        <v>2</v>
      </c>
      <c r="I28" s="27" t="n">
        <v>200.2002002002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1</v>
      </c>
      <c r="Q28" s="29" t="n">
        <v>99.5024875621891</v>
      </c>
      <c r="R28" s="30" t="n">
        <v>2</v>
      </c>
      <c r="S28" s="29" t="n">
        <v>199.004975124378</v>
      </c>
      <c r="T28" s="30" t="n">
        <v>2</v>
      </c>
      <c r="U28" s="29" t="n">
        <v>233.372228704784</v>
      </c>
      <c r="V28" s="30" t="n">
        <v>0</v>
      </c>
      <c r="W28" s="29" t="n">
        <v>0</v>
      </c>
      <c r="X28" s="30" t="n">
        <v>1</v>
      </c>
      <c r="Y28" s="29" t="n">
        <v>110.864745011086</v>
      </c>
      <c r="Z28" s="30" t="n">
        <v>1</v>
      </c>
      <c r="AA28" s="29" t="n">
        <v>116.959064327485</v>
      </c>
      <c r="AB28" s="30" t="n">
        <v>0</v>
      </c>
      <c r="AC28" s="29" t="n">
        <v>0</v>
      </c>
      <c r="AD28" s="30" t="n">
        <v>1</v>
      </c>
      <c r="AE28" s="29" t="n">
        <v>104.602510460251</v>
      </c>
      <c r="AF28" s="30" t="n">
        <v>1</v>
      </c>
      <c r="AG28" s="29" t="n">
        <v>112.739571589628</v>
      </c>
      <c r="AH28" s="30" t="n">
        <v>1</v>
      </c>
      <c r="AI28" s="29" t="n">
        <v>98.7166831194472</v>
      </c>
      <c r="AJ28" s="30" t="n">
        <v>0</v>
      </c>
      <c r="AK28" s="29" t="n">
        <v>0</v>
      </c>
      <c r="AL28" s="30" t="n">
        <v>2</v>
      </c>
      <c r="AM28" s="29" t="n">
        <v>199.401794616152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1</v>
      </c>
      <c r="M29" s="27" t="n">
        <v>253.164556962025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1</v>
      </c>
      <c r="AI29" s="29" t="n">
        <v>251.889168765743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127.226463104326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1</v>
      </c>
      <c r="K30" s="27" t="n">
        <v>144.927536231884</v>
      </c>
      <c r="L30" s="26" t="n">
        <v>0</v>
      </c>
      <c r="M30" s="27" t="n">
        <v>0</v>
      </c>
      <c r="N30" s="26" t="n">
        <v>3</v>
      </c>
      <c r="O30" s="27" t="n">
        <v>389.61038961039</v>
      </c>
      <c r="P30" s="28" t="n">
        <v>1</v>
      </c>
      <c r="Q30" s="29" t="n">
        <v>152.905198776758</v>
      </c>
      <c r="R30" s="30" t="n">
        <v>1</v>
      </c>
      <c r="S30" s="29" t="n">
        <v>152.905198776758</v>
      </c>
      <c r="T30" s="30" t="n">
        <v>1</v>
      </c>
      <c r="U30" s="29" t="n">
        <v>173.010380622837</v>
      </c>
      <c r="V30" s="30" t="n">
        <v>1</v>
      </c>
      <c r="W30" s="29" t="n">
        <v>184.162062615101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1</v>
      </c>
      <c r="AK30" s="29" t="n">
        <v>162.60162601626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</v>
      </c>
      <c r="E31" s="27" t="n">
        <v>28.4252416145537</v>
      </c>
      <c r="F31" s="26" t="n">
        <v>4</v>
      </c>
      <c r="G31" s="27" t="n">
        <v>107.758620689655</v>
      </c>
      <c r="H31" s="26" t="n">
        <v>1</v>
      </c>
      <c r="I31" s="27" t="n">
        <v>27.4800769442154</v>
      </c>
      <c r="J31" s="26" t="n">
        <v>3</v>
      </c>
      <c r="K31" s="27" t="n">
        <v>92.3361034164358</v>
      </c>
      <c r="L31" s="26" t="n">
        <v>0</v>
      </c>
      <c r="M31" s="27" t="n">
        <v>0</v>
      </c>
      <c r="N31" s="26" t="n">
        <v>1</v>
      </c>
      <c r="O31" s="27" t="n">
        <v>35.2982703847512</v>
      </c>
      <c r="P31" s="28" t="n">
        <v>1</v>
      </c>
      <c r="Q31" s="29" t="n">
        <v>33.4896182183523</v>
      </c>
      <c r="R31" s="30" t="n">
        <v>2</v>
      </c>
      <c r="S31" s="29" t="n">
        <v>66.9792364367046</v>
      </c>
      <c r="T31" s="30" t="n">
        <v>2</v>
      </c>
      <c r="U31" s="29" t="n">
        <v>74.3494423791822</v>
      </c>
      <c r="V31" s="30" t="n">
        <v>1</v>
      </c>
      <c r="W31" s="29" t="n">
        <v>36.6434591425431</v>
      </c>
      <c r="X31" s="30" t="n">
        <v>2</v>
      </c>
      <c r="Y31" s="29" t="n">
        <v>76.9230769230769</v>
      </c>
      <c r="Z31" s="30" t="n">
        <v>1</v>
      </c>
      <c r="AA31" s="29" t="n">
        <v>39.7930760047752</v>
      </c>
      <c r="AB31" s="30" t="n">
        <v>0</v>
      </c>
      <c r="AC31" s="29" t="n">
        <v>0</v>
      </c>
      <c r="AD31" s="30" t="n">
        <v>0</v>
      </c>
      <c r="AE31" s="29" t="n">
        <v>0</v>
      </c>
      <c r="AF31" s="30" t="n">
        <v>2</v>
      </c>
      <c r="AG31" s="29" t="n">
        <v>69.4203401596668</v>
      </c>
      <c r="AH31" s="30" t="n">
        <v>5</v>
      </c>
      <c r="AI31" s="29" t="n">
        <v>177.367860943597</v>
      </c>
      <c r="AJ31" s="30" t="n">
        <v>0</v>
      </c>
      <c r="AK31" s="29" t="n">
        <v>0</v>
      </c>
      <c r="AL31" s="30" t="n">
        <v>2</v>
      </c>
      <c r="AM31" s="29" t="n">
        <v>73.8552437223043</v>
      </c>
      <c r="AN31" s="30" t="n">
        <v>1</v>
      </c>
      <c r="AO31" s="31" t="n">
        <v>43.878894251864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010.10101010101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1</v>
      </c>
      <c r="K32" s="27" t="n">
        <v>943.396226415094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1</v>
      </c>
      <c r="AO32" s="31" t="n">
        <v>1149.42528735632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2</v>
      </c>
      <c r="E33" s="18" t="n">
        <v>58.24111822947</v>
      </c>
      <c r="F33" s="23" t="n">
        <v>2</v>
      </c>
      <c r="G33" s="34" t="n">
        <v>61.9195046439629</v>
      </c>
      <c r="H33" s="23" t="n">
        <v>0</v>
      </c>
      <c r="I33" s="34" t="n">
        <v>0</v>
      </c>
      <c r="J33" s="10" t="n">
        <v>2</v>
      </c>
      <c r="K33" s="34" t="n">
        <v>65.3167864141084</v>
      </c>
      <c r="L33" s="10" t="n">
        <v>5</v>
      </c>
      <c r="M33" s="34" t="n">
        <v>171.585449553878</v>
      </c>
      <c r="N33" s="10" t="n">
        <v>1</v>
      </c>
      <c r="O33" s="34" t="n">
        <v>35.7015351660121</v>
      </c>
      <c r="P33" s="35" t="n">
        <v>1</v>
      </c>
      <c r="Q33" s="18" t="n">
        <v>37.1057513914657</v>
      </c>
      <c r="R33" s="17" t="n">
        <v>0</v>
      </c>
      <c r="S33" s="18" t="n">
        <v>0</v>
      </c>
      <c r="T33" s="17" t="n">
        <v>1</v>
      </c>
      <c r="U33" s="18" t="n">
        <v>41.8935902806871</v>
      </c>
      <c r="V33" s="17" t="n">
        <v>0</v>
      </c>
      <c r="W33" s="18" t="n">
        <v>0</v>
      </c>
      <c r="X33" s="17" t="n">
        <v>1</v>
      </c>
      <c r="Y33" s="18" t="n">
        <v>44.0334654337296</v>
      </c>
      <c r="Z33" s="17" t="n">
        <v>1</v>
      </c>
      <c r="AA33" s="18" t="n">
        <v>43.9174352217831</v>
      </c>
      <c r="AB33" s="17" t="n">
        <v>0</v>
      </c>
      <c r="AC33" s="18" t="n">
        <v>0</v>
      </c>
      <c r="AD33" s="17" t="n">
        <v>1</v>
      </c>
      <c r="AE33" s="18" t="n">
        <v>41.5282392026578</v>
      </c>
      <c r="AF33" s="17" t="n">
        <v>1</v>
      </c>
      <c r="AG33" s="18" t="n">
        <v>43.630017452007</v>
      </c>
      <c r="AH33" s="17" t="n">
        <v>1</v>
      </c>
      <c r="AI33" s="18" t="n">
        <v>42.5350914504466</v>
      </c>
      <c r="AJ33" s="17" t="n">
        <v>1</v>
      </c>
      <c r="AK33" s="18" t="n">
        <v>40.551500405515</v>
      </c>
      <c r="AL33" s="17" t="n">
        <v>2</v>
      </c>
      <c r="AM33" s="18" t="n">
        <v>80.0961153384061</v>
      </c>
      <c r="AN33" s="17" t="n">
        <v>1</v>
      </c>
      <c r="AO33" s="19" t="n">
        <v>43.8404208680403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247.524752475248</v>
      </c>
      <c r="N34" s="26" t="n">
        <v>0</v>
      </c>
      <c r="O34" s="27" t="n">
        <v>0</v>
      </c>
      <c r="P34" s="28" t="n">
        <v>1</v>
      </c>
      <c r="Q34" s="29" t="n">
        <v>281.69014084507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1</v>
      </c>
      <c r="AG34" s="29" t="n">
        <v>390.625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1</v>
      </c>
      <c r="AM34" s="29" t="n">
        <v>349.65034965035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353.356890459364</v>
      </c>
      <c r="L35" s="39" t="n">
        <v>1</v>
      </c>
      <c r="M35" s="27" t="n">
        <v>359.712230215827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1</v>
      </c>
      <c r="U35" s="29" t="n">
        <v>421.940928270042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1</v>
      </c>
      <c r="AI36" s="29" t="n">
        <v>819.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222.222222222222</v>
      </c>
      <c r="F37" s="26" t="n">
        <v>1</v>
      </c>
      <c r="G37" s="27" t="n">
        <v>227.272727272727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273.972602739726</v>
      </c>
      <c r="N37" s="26" t="n">
        <v>1</v>
      </c>
      <c r="O37" s="27" t="n">
        <v>258.397932816538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1</v>
      </c>
      <c r="AE37" s="29" t="n">
        <v>231.481481481481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224.719101123596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1</v>
      </c>
      <c r="AA38" s="29" t="n">
        <v>520.833333333333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1</v>
      </c>
      <c r="AK39" s="29" t="n">
        <v>1086.95652173913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131.406044678055</v>
      </c>
      <c r="F40" s="26" t="n">
        <v>1</v>
      </c>
      <c r="G40" s="27" t="n">
        <v>139.275766016713</v>
      </c>
      <c r="H40" s="26" t="n">
        <v>0</v>
      </c>
      <c r="I40" s="27" t="n">
        <v>0</v>
      </c>
      <c r="J40" s="26" t="n">
        <v>1</v>
      </c>
      <c r="K40" s="27" t="n">
        <v>171.821305841924</v>
      </c>
      <c r="L40" s="26" t="n">
        <v>2</v>
      </c>
      <c r="M40" s="27" t="n">
        <v>310.077519379845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1</v>
      </c>
      <c r="AO40" s="31" t="n">
        <v>149.476831091181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1</v>
      </c>
      <c r="Y43" s="29" t="n">
        <v>440.528634361234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3</v>
      </c>
      <c r="E44" s="18" t="n">
        <v>92.3361034164358</v>
      </c>
      <c r="F44" s="23" t="n">
        <v>4</v>
      </c>
      <c r="G44" s="34" t="n">
        <v>125.431169645657</v>
      </c>
      <c r="H44" s="23" t="n">
        <v>2</v>
      </c>
      <c r="I44" s="34" t="n">
        <v>68.2128240109141</v>
      </c>
      <c r="J44" s="10" t="n">
        <v>2</v>
      </c>
      <c r="K44" s="34" t="n">
        <v>69.468565474123</v>
      </c>
      <c r="L44" s="10" t="n">
        <v>0</v>
      </c>
      <c r="M44" s="34" t="n">
        <v>0</v>
      </c>
      <c r="N44" s="10" t="n">
        <v>3</v>
      </c>
      <c r="O44" s="34" t="n">
        <v>114.810562571757</v>
      </c>
      <c r="P44" s="35" t="n">
        <v>2</v>
      </c>
      <c r="Q44" s="18" t="n">
        <v>80.4181745074387</v>
      </c>
      <c r="R44" s="17" t="n">
        <v>1</v>
      </c>
      <c r="S44" s="18" t="n">
        <v>40.2090872537193</v>
      </c>
      <c r="T44" s="17" t="n">
        <v>2</v>
      </c>
      <c r="U44" s="18" t="n">
        <v>86.7302688638335</v>
      </c>
      <c r="V44" s="17" t="n">
        <v>0</v>
      </c>
      <c r="W44" s="18" t="n">
        <v>0</v>
      </c>
      <c r="X44" s="17" t="n">
        <v>2</v>
      </c>
      <c r="Y44" s="18" t="n">
        <v>88.0669308674593</v>
      </c>
      <c r="Z44" s="17" t="n">
        <v>0</v>
      </c>
      <c r="AA44" s="18" t="n">
        <v>0</v>
      </c>
      <c r="AB44" s="17" t="n">
        <v>2</v>
      </c>
      <c r="AC44" s="18" t="n">
        <v>81.366965012205</v>
      </c>
      <c r="AD44" s="17" t="n">
        <v>0</v>
      </c>
      <c r="AE44" s="18" t="n">
        <v>0</v>
      </c>
      <c r="AF44" s="17" t="n">
        <v>0</v>
      </c>
      <c r="AG44" s="18" t="n">
        <v>0</v>
      </c>
      <c r="AH44" s="17" t="n">
        <v>4</v>
      </c>
      <c r="AI44" s="18" t="n">
        <v>188.857412653447</v>
      </c>
      <c r="AJ44" s="17" t="n">
        <v>1</v>
      </c>
      <c r="AK44" s="18" t="n">
        <v>43.8981562774364</v>
      </c>
      <c r="AL44" s="17" t="n">
        <v>0</v>
      </c>
      <c r="AM44" s="18" t="n">
        <v>0</v>
      </c>
      <c r="AN44" s="17" t="n">
        <v>0</v>
      </c>
      <c r="AO44" s="19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1</v>
      </c>
      <c r="AC45" s="29" t="n">
        <v>625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775.193798449612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341.296928327645</v>
      </c>
      <c r="F51" s="26" t="n">
        <v>0</v>
      </c>
      <c r="G51" s="27" t="n">
        <v>0</v>
      </c>
      <c r="H51" s="26" t="n">
        <v>1</v>
      </c>
      <c r="I51" s="27" t="n">
        <v>326.797385620915</v>
      </c>
      <c r="J51" s="26" t="n">
        <v>1</v>
      </c>
      <c r="K51" s="27" t="n">
        <v>300.3003003003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1</v>
      </c>
      <c r="Q51" s="29" t="n">
        <v>340.136054421769</v>
      </c>
      <c r="R51" s="30" t="n">
        <v>1</v>
      </c>
      <c r="S51" s="29" t="n">
        <v>340.136054421769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1</v>
      </c>
      <c r="Y51" s="29" t="n">
        <v>383.141762452107</v>
      </c>
      <c r="Z51" s="30" t="n">
        <v>0</v>
      </c>
      <c r="AA51" s="29" t="n">
        <v>0</v>
      </c>
      <c r="AB51" s="30" t="n">
        <v>0</v>
      </c>
      <c r="AC51" s="29" t="n">
        <v>0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395.256916996047</v>
      </c>
      <c r="AJ51" s="30" t="n">
        <v>0</v>
      </c>
      <c r="AK51" s="29" t="n">
        <v>0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1</v>
      </c>
      <c r="G52" s="27" t="n">
        <v>558.659217877095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294.117647058824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1</v>
      </c>
      <c r="K53" s="27" t="n">
        <v>326.797385620915</v>
      </c>
      <c r="L53" s="26" t="n">
        <v>0</v>
      </c>
      <c r="M53" s="27" t="n">
        <v>0</v>
      </c>
      <c r="N53" s="26" t="n">
        <v>1</v>
      </c>
      <c r="O53" s="27" t="n">
        <v>328.947368421053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1</v>
      </c>
      <c r="AK53" s="29" t="n">
        <v>420.16806722689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44.4444444444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1</v>
      </c>
      <c r="O56" s="27" t="n">
        <v>909.090909090909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1</v>
      </c>
      <c r="Y58" s="29" t="n">
        <v>1030.92783505155</v>
      </c>
      <c r="Z58" s="30" t="n">
        <v>0</v>
      </c>
      <c r="AA58" s="29" t="n">
        <v>0</v>
      </c>
      <c r="AB58" s="30" t="n">
        <v>1</v>
      </c>
      <c r="AC58" s="29" t="n">
        <v>819.672131147541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649.350649350649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251.256281407035</v>
      </c>
      <c r="F61" s="26" t="n">
        <v>1</v>
      </c>
      <c r="G61" s="27" t="n">
        <v>246.913580246914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1</v>
      </c>
      <c r="U61" s="29" t="n">
        <v>344.827586206897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1</v>
      </c>
      <c r="O62" s="27" t="n">
        <v>598.802395209581</v>
      </c>
      <c r="P62" s="28" t="n">
        <v>1</v>
      </c>
      <c r="Q62" s="29" t="n">
        <v>666.666666666667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1</v>
      </c>
      <c r="AI62" s="29" t="n">
        <v>787.40157480315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735.294117647059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020.40816326531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1</v>
      </c>
      <c r="E64" s="18" t="n">
        <v>21.0659363808721</v>
      </c>
      <c r="F64" s="23" t="n">
        <v>2</v>
      </c>
      <c r="G64" s="34" t="n">
        <v>42.6621160409556</v>
      </c>
      <c r="H64" s="23" t="n">
        <v>3</v>
      </c>
      <c r="I64" s="34" t="n">
        <v>65.5594405594406</v>
      </c>
      <c r="J64" s="10" t="n">
        <v>0</v>
      </c>
      <c r="K64" s="34" t="n">
        <v>0</v>
      </c>
      <c r="L64" s="10" t="n">
        <v>3</v>
      </c>
      <c r="M64" s="34" t="n">
        <v>74.9812546863284</v>
      </c>
      <c r="N64" s="10" t="n">
        <v>1</v>
      </c>
      <c r="O64" s="34" t="n">
        <v>27.4273176083379</v>
      </c>
      <c r="P64" s="35" t="n">
        <v>1</v>
      </c>
      <c r="Q64" s="18" t="n">
        <v>29.99400119976</v>
      </c>
      <c r="R64" s="17" t="n">
        <v>1</v>
      </c>
      <c r="S64" s="18" t="n">
        <v>29.99400119976</v>
      </c>
      <c r="T64" s="17" t="n">
        <v>3</v>
      </c>
      <c r="U64" s="18" t="n">
        <v>93.6621916952857</v>
      </c>
      <c r="V64" s="17" t="n">
        <v>2</v>
      </c>
      <c r="W64" s="18" t="n">
        <v>63.9181847235539</v>
      </c>
      <c r="X64" s="17" t="n">
        <v>3</v>
      </c>
      <c r="Y64" s="18" t="n">
        <v>100.300902708124</v>
      </c>
      <c r="Z64" s="17" t="n">
        <v>3</v>
      </c>
      <c r="AA64" s="18" t="n">
        <v>97.0559689420899</v>
      </c>
      <c r="AB64" s="17" t="n">
        <v>1</v>
      </c>
      <c r="AC64" s="18" t="n">
        <v>33.2225913621262</v>
      </c>
      <c r="AD64" s="17" t="n">
        <v>1</v>
      </c>
      <c r="AE64" s="18" t="n">
        <v>35.3356890459364</v>
      </c>
      <c r="AF64" s="17" t="n">
        <v>0</v>
      </c>
      <c r="AG64" s="18" t="n">
        <v>0</v>
      </c>
      <c r="AH64" s="17" t="n">
        <v>0</v>
      </c>
      <c r="AI64" s="18" t="n">
        <v>0</v>
      </c>
      <c r="AJ64" s="17" t="n">
        <v>0</v>
      </c>
      <c r="AK64" s="18" t="n">
        <v>0</v>
      </c>
      <c r="AL64" s="17" t="n">
        <v>1</v>
      </c>
      <c r="AM64" s="18" t="n">
        <v>41.0004100041</v>
      </c>
      <c r="AN64" s="17" t="n">
        <v>1</v>
      </c>
      <c r="AO64" s="19" t="n">
        <v>50.125313283208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1</v>
      </c>
      <c r="M65" s="27" t="n">
        <v>625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1</v>
      </c>
      <c r="S68" s="29" t="n">
        <v>781.25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1</v>
      </c>
      <c r="AO68" s="31" t="n">
        <v>1724.1379310344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1</v>
      </c>
      <c r="I72" s="27" t="n">
        <v>793.650793650794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15.05376344086</v>
      </c>
      <c r="F74" s="26" t="n">
        <v>2</v>
      </c>
      <c r="G74" s="27" t="n">
        <v>449.438202247191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1</v>
      </c>
      <c r="M74" s="27" t="n">
        <v>260.416666666667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1</v>
      </c>
      <c r="U74" s="29" t="n">
        <v>315.457413249211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303.030303030303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1</v>
      </c>
      <c r="Q77" s="29" t="n">
        <v>322.58064516129</v>
      </c>
      <c r="R77" s="30" t="n">
        <v>0</v>
      </c>
      <c r="S77" s="29" t="n">
        <v>0</v>
      </c>
      <c r="T77" s="30" t="n">
        <v>1</v>
      </c>
      <c r="U77" s="29" t="n">
        <v>309.597523219814</v>
      </c>
      <c r="V77" s="30" t="n">
        <v>1</v>
      </c>
      <c r="W77" s="29" t="n">
        <v>289.017341040462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1</v>
      </c>
      <c r="I78" s="27" t="n">
        <v>160.771704180064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1</v>
      </c>
      <c r="AA78" s="29" t="n">
        <v>215.51724137931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1</v>
      </c>
      <c r="O79" s="27" t="n">
        <v>970.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1</v>
      </c>
      <c r="U79" s="29" t="n">
        <v>1265.82278481013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92.5373134328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255.102040816327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462.962962962963</v>
      </c>
      <c r="X80" s="30" t="n">
        <v>2</v>
      </c>
      <c r="Y80" s="29" t="n">
        <v>1111.11111111111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1</v>
      </c>
      <c r="AM80" s="29" t="n">
        <v>518.134715025907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1</v>
      </c>
      <c r="M81" s="27" t="n">
        <v>115.740740740741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1</v>
      </c>
      <c r="Y81" s="29" t="n">
        <v>144.927536231884</v>
      </c>
      <c r="Z81" s="30" t="n">
        <v>1</v>
      </c>
      <c r="AA81" s="29" t="n">
        <v>160.25641025641</v>
      </c>
      <c r="AB81" s="30" t="n">
        <v>0</v>
      </c>
      <c r="AC81" s="29" t="n">
        <v>0</v>
      </c>
      <c r="AD81" s="30" t="n">
        <v>1</v>
      </c>
      <c r="AE81" s="29" t="n">
        <v>184.842883548983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5</v>
      </c>
      <c r="E82" s="18" t="n">
        <v>57.6435323956652</v>
      </c>
      <c r="F82" s="23" t="n">
        <v>0</v>
      </c>
      <c r="G82" s="34" t="n">
        <v>0</v>
      </c>
      <c r="H82" s="23" t="n">
        <v>4</v>
      </c>
      <c r="I82" s="34" t="n">
        <v>47.6644423260248</v>
      </c>
      <c r="J82" s="10" t="n">
        <v>2</v>
      </c>
      <c r="K82" s="34" t="n">
        <v>24.6487552378605</v>
      </c>
      <c r="L82" s="10" t="n">
        <v>0</v>
      </c>
      <c r="M82" s="34" t="n">
        <v>0</v>
      </c>
      <c r="N82" s="10" t="n">
        <v>3</v>
      </c>
      <c r="O82" s="34" t="n">
        <v>42.9123158346445</v>
      </c>
      <c r="P82" s="35" t="n">
        <v>2</v>
      </c>
      <c r="Q82" s="18" t="n">
        <v>28.5428856857428</v>
      </c>
      <c r="R82" s="17" t="n">
        <v>3</v>
      </c>
      <c r="S82" s="18" t="n">
        <v>42.8143285286143</v>
      </c>
      <c r="T82" s="17" t="n">
        <v>0</v>
      </c>
      <c r="U82" s="18" t="n">
        <v>0</v>
      </c>
      <c r="V82" s="17" t="n">
        <v>1</v>
      </c>
      <c r="W82" s="18" t="n">
        <v>13.8753989177189</v>
      </c>
      <c r="X82" s="17" t="n">
        <v>0</v>
      </c>
      <c r="Y82" s="18" t="n">
        <v>0</v>
      </c>
      <c r="Z82" s="17" t="n">
        <v>3</v>
      </c>
      <c r="AA82" s="18" t="n">
        <v>41.9874037788663</v>
      </c>
      <c r="AB82" s="17" t="n">
        <v>1</v>
      </c>
      <c r="AC82" s="18" t="n">
        <v>13.5538086202223</v>
      </c>
      <c r="AD82" s="17" t="n">
        <v>1</v>
      </c>
      <c r="AE82" s="18" t="n">
        <v>13.7249519626681</v>
      </c>
      <c r="AF82" s="17" t="n">
        <v>1</v>
      </c>
      <c r="AG82" s="18" t="n">
        <v>13.531799729364</v>
      </c>
      <c r="AH82" s="17" t="n">
        <v>3</v>
      </c>
      <c r="AI82" s="18" t="n">
        <v>40.3442711135019</v>
      </c>
      <c r="AJ82" s="17" t="n">
        <v>2</v>
      </c>
      <c r="AK82" s="18" t="n">
        <v>27.5595976298746</v>
      </c>
      <c r="AL82" s="17" t="n">
        <v>2</v>
      </c>
      <c r="AM82" s="18" t="n">
        <v>28.336639274582</v>
      </c>
      <c r="AN82" s="17" t="n">
        <v>1</v>
      </c>
      <c r="AO82" s="19" t="n">
        <v>15.420200462606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1</v>
      </c>
      <c r="O83" s="27" t="n">
        <v>414.9377593361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1</v>
      </c>
      <c r="I85" s="27" t="n">
        <v>699.300699300699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80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497.512437810945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1</v>
      </c>
      <c r="AI88" s="29" t="n">
        <v>136.798905608755</v>
      </c>
      <c r="AJ88" s="30" t="n">
        <v>1</v>
      </c>
      <c r="AK88" s="29" t="n">
        <v>153.846153846154</v>
      </c>
      <c r="AL88" s="30" t="n">
        <v>1</v>
      </c>
      <c r="AM88" s="29" t="n">
        <v>152.671755725191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438.59649122807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1</v>
      </c>
      <c r="AA92" s="29" t="n">
        <v>729.92700729927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1</v>
      </c>
      <c r="AI93" s="29" t="n">
        <v>191.204588910134</v>
      </c>
      <c r="AJ93" s="30" t="n">
        <v>0</v>
      </c>
      <c r="AK93" s="29" t="n">
        <v>0</v>
      </c>
      <c r="AL93" s="30" t="n">
        <v>1</v>
      </c>
      <c r="AM93" s="29" t="n">
        <v>211.864406779661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</v>
      </c>
      <c r="E95" s="27" t="n">
        <v>117.370892018779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2</v>
      </c>
      <c r="O95" s="27" t="n">
        <v>289.017341040462</v>
      </c>
      <c r="P95" s="28" t="n">
        <v>0</v>
      </c>
      <c r="Q95" s="29" t="n">
        <v>0</v>
      </c>
      <c r="R95" s="30" t="n">
        <v>1</v>
      </c>
      <c r="S95" s="29" t="n">
        <v>152.20700152207</v>
      </c>
      <c r="T95" s="30" t="n">
        <v>0</v>
      </c>
      <c r="U95" s="29" t="n">
        <v>0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2</v>
      </c>
      <c r="AA95" s="29" t="n">
        <v>289.017341040462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1</v>
      </c>
      <c r="S96" s="29" t="n">
        <v>418.410041841004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1</v>
      </c>
      <c r="AO97" s="31" t="n">
        <v>130.718954248366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1</v>
      </c>
      <c r="AE98" s="29" t="n">
        <v>1086.95652173913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0</v>
      </c>
      <c r="Y99" s="29" t="n">
        <v>0</v>
      </c>
      <c r="Z99" s="30" t="n">
        <v>0</v>
      </c>
      <c r="AA99" s="29" t="n">
        <v>0</v>
      </c>
      <c r="AB99" s="30" t="n">
        <v>1</v>
      </c>
      <c r="AC99" s="29" t="n">
        <v>65.7462195923734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1</v>
      </c>
      <c r="AI99" s="29" t="n">
        <v>68.6813186813187</v>
      </c>
      <c r="AJ99" s="30" t="n">
        <v>1</v>
      </c>
      <c r="AK99" s="29" t="n">
        <v>72.7272727272727</v>
      </c>
      <c r="AL99" s="30" t="n">
        <v>0</v>
      </c>
      <c r="AM99" s="29" t="n">
        <v>0</v>
      </c>
      <c r="AN99" s="30" t="n">
        <v>0</v>
      </c>
      <c r="AO99" s="31" t="n">
        <v>0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531.914893617021</v>
      </c>
      <c r="F100" s="26" t="n">
        <v>0</v>
      </c>
      <c r="G100" s="27" t="n">
        <v>0</v>
      </c>
      <c r="H100" s="26" t="n">
        <v>1</v>
      </c>
      <c r="I100" s="27" t="n">
        <v>568.181818181818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1</v>
      </c>
      <c r="S100" s="29" t="n">
        <v>520.833333333333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010.10101010101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1</v>
      </c>
      <c r="K102" s="27" t="n">
        <v>431.034482758621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48.430493273543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2</v>
      </c>
      <c r="E104" s="27" t="n">
        <v>609.756097560976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1</v>
      </c>
      <c r="I105" s="27" t="n">
        <v>156.494522691706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1</v>
      </c>
      <c r="W105" s="29" t="n">
        <v>269.541778975741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1</v>
      </c>
      <c r="AG105" s="29" t="n">
        <v>242.718446601942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3</v>
      </c>
      <c r="E106" s="18" t="n">
        <v>50.615825881559</v>
      </c>
      <c r="F106" s="23" t="n">
        <v>4</v>
      </c>
      <c r="G106" s="34" t="n">
        <v>71.0227272727273</v>
      </c>
      <c r="H106" s="23" t="n">
        <v>1</v>
      </c>
      <c r="I106" s="34" t="n">
        <v>18.2781941144215</v>
      </c>
      <c r="J106" s="10" t="n">
        <v>0</v>
      </c>
      <c r="K106" s="34" t="n">
        <v>0</v>
      </c>
      <c r="L106" s="10" t="n">
        <v>3</v>
      </c>
      <c r="M106" s="34" t="n">
        <v>63.3579725448786</v>
      </c>
      <c r="N106" s="10" t="n">
        <v>1</v>
      </c>
      <c r="O106" s="34" t="n">
        <v>23.0467849734962</v>
      </c>
      <c r="P106" s="35" t="n">
        <v>2</v>
      </c>
      <c r="Q106" s="18" t="n">
        <v>48.1811611659841</v>
      </c>
      <c r="R106" s="17" t="n">
        <v>2</v>
      </c>
      <c r="S106" s="18" t="n">
        <v>48.1811611659841</v>
      </c>
      <c r="T106" s="17" t="n">
        <v>1</v>
      </c>
      <c r="U106" s="18" t="n">
        <v>25.9201658890617</v>
      </c>
      <c r="V106" s="17" t="n">
        <v>0</v>
      </c>
      <c r="W106" s="18" t="n">
        <v>0</v>
      </c>
      <c r="X106" s="17" t="n">
        <v>0</v>
      </c>
      <c r="Y106" s="18" t="n">
        <v>0</v>
      </c>
      <c r="Z106" s="17" t="n">
        <v>1</v>
      </c>
      <c r="AA106" s="18" t="n">
        <v>27.4725274725275</v>
      </c>
      <c r="AB106" s="17" t="n">
        <v>1</v>
      </c>
      <c r="AC106" s="18" t="n">
        <v>27.2628135223555</v>
      </c>
      <c r="AD106" s="17" t="n">
        <v>1</v>
      </c>
      <c r="AE106" s="18" t="n">
        <v>28.0269058295964</v>
      </c>
      <c r="AF106" s="17" t="n">
        <v>1</v>
      </c>
      <c r="AG106" s="18" t="n">
        <v>30.6466441924609</v>
      </c>
      <c r="AH106" s="17" t="n">
        <v>1</v>
      </c>
      <c r="AI106" s="18" t="n">
        <v>30.7219662058372</v>
      </c>
      <c r="AJ106" s="17" t="n">
        <v>1</v>
      </c>
      <c r="AK106" s="18" t="n">
        <v>29.9132515704457</v>
      </c>
      <c r="AL106" s="17" t="n">
        <v>0</v>
      </c>
      <c r="AM106" s="18" t="n">
        <v>0</v>
      </c>
      <c r="AN106" s="17" t="n">
        <v>0</v>
      </c>
      <c r="AO106" s="19" t="n">
        <v>0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1</v>
      </c>
      <c r="O107" s="27" t="n">
        <v>324.675324675325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0</v>
      </c>
      <c r="K108" s="27" t="n">
        <v>0</v>
      </c>
      <c r="L108" s="30" t="n">
        <v>1</v>
      </c>
      <c r="M108" s="27" t="n">
        <v>168.350168350168</v>
      </c>
      <c r="N108" s="30" t="n">
        <v>0</v>
      </c>
      <c r="O108" s="27" t="n">
        <v>0</v>
      </c>
      <c r="P108" s="28" t="n">
        <v>1</v>
      </c>
      <c r="Q108" s="29" t="n">
        <v>189.393939393939</v>
      </c>
      <c r="R108" s="30" t="n">
        <v>1</v>
      </c>
      <c r="S108" s="29" t="n">
        <v>189.393939393939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1</v>
      </c>
      <c r="AC108" s="29" t="n">
        <v>197.628458498024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1</v>
      </c>
      <c r="G111" s="27" t="n">
        <v>303.030303030303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1</v>
      </c>
      <c r="Q111" s="29" t="n">
        <v>374.531835205993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1</v>
      </c>
      <c r="E113" s="29" t="n">
        <v>179.21146953405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1</v>
      </c>
      <c r="M114" s="27" t="n">
        <v>357.142857142857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0</v>
      </c>
      <c r="M115" s="27" t="n">
        <v>0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1</v>
      </c>
      <c r="AI115" s="29" t="n">
        <v>934.579439252336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123.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2</v>
      </c>
      <c r="G121" s="27" t="n">
        <v>1709.40170940171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</v>
      </c>
      <c r="E122" s="29" t="n">
        <v>291.545189504373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1</v>
      </c>
      <c r="M122" s="27" t="n">
        <v>381.679389312977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1</v>
      </c>
      <c r="U122" s="29" t="n">
        <v>440.528634361234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267.379679144385</v>
      </c>
      <c r="H123" s="26" t="n">
        <v>0</v>
      </c>
      <c r="I123" s="27" t="n">
        <v>0</v>
      </c>
      <c r="J123" s="30" t="n">
        <v>0</v>
      </c>
      <c r="K123" s="27" t="n">
        <v>0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1</v>
      </c>
      <c r="E124" s="29" t="n">
        <v>414.9377593361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877.19298245614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1</v>
      </c>
      <c r="AE126" s="29" t="n">
        <v>1470.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0</v>
      </c>
      <c r="G127" s="27" t="n">
        <v>0</v>
      </c>
      <c r="H127" s="26" t="n">
        <v>1</v>
      </c>
      <c r="I127" s="27" t="n">
        <v>237.529691211401</v>
      </c>
      <c r="J127" s="30" t="n">
        <v>0</v>
      </c>
      <c r="K127" s="27" t="n">
        <v>0</v>
      </c>
      <c r="L127" s="30" t="n">
        <v>0</v>
      </c>
      <c r="M127" s="27" t="n">
        <v>0</v>
      </c>
      <c r="N127" s="30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219.298245614035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1</v>
      </c>
      <c r="AK127" s="29" t="n">
        <v>215.982721382289</v>
      </c>
      <c r="AL127" s="30" t="n">
        <v>0</v>
      </c>
      <c r="AM127" s="29" t="n">
        <v>0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12</v>
      </c>
      <c r="E130" s="18" t="n">
        <v>25.0469630557295</v>
      </c>
      <c r="F130" s="23" t="n">
        <v>20</v>
      </c>
      <c r="G130" s="34" t="n">
        <v>41.7580123186136</v>
      </c>
      <c r="H130" s="23" t="n">
        <v>9</v>
      </c>
      <c r="I130" s="34" t="n">
        <v>18.7993482892593</v>
      </c>
      <c r="J130" s="10" t="n">
        <v>13</v>
      </c>
      <c r="K130" s="34" t="n">
        <v>27.5254610514726</v>
      </c>
      <c r="L130" s="10" t="n">
        <v>13</v>
      </c>
      <c r="M130" s="34" t="n">
        <v>28.9004490685163</v>
      </c>
      <c r="N130" s="10" t="n">
        <v>7</v>
      </c>
      <c r="O130" s="34" t="n">
        <v>17.1346045578048</v>
      </c>
      <c r="P130" s="35" t="n">
        <v>6</v>
      </c>
      <c r="Q130" s="18" t="n">
        <v>15.0086299622283</v>
      </c>
      <c r="R130" s="17" t="n">
        <v>7</v>
      </c>
      <c r="S130" s="18" t="n">
        <v>17.5100682892663</v>
      </c>
      <c r="T130" s="17" t="n">
        <v>4</v>
      </c>
      <c r="U130" s="18" t="n">
        <v>10.0735368187771</v>
      </c>
      <c r="V130" s="17" t="n">
        <v>5</v>
      </c>
      <c r="W130" s="18" t="n">
        <v>12.1542126501045</v>
      </c>
      <c r="X130" s="17" t="n">
        <v>6</v>
      </c>
      <c r="Y130" s="18" t="n">
        <v>14.2846939504321</v>
      </c>
      <c r="Z130" s="17" t="n">
        <v>8</v>
      </c>
      <c r="AA130" s="18" t="n">
        <v>19.4066419231982</v>
      </c>
      <c r="AB130" s="17" t="n">
        <v>7</v>
      </c>
      <c r="AC130" s="18" t="n">
        <v>16.8719419605197</v>
      </c>
      <c r="AD130" s="17" t="n">
        <v>8</v>
      </c>
      <c r="AE130" s="18" t="n">
        <v>19.9895055096075</v>
      </c>
      <c r="AF130" s="17" t="n">
        <v>6</v>
      </c>
      <c r="AG130" s="18" t="n">
        <v>15.0037509377344</v>
      </c>
      <c r="AH130" s="17" t="n">
        <v>3</v>
      </c>
      <c r="AI130" s="18" t="n">
        <v>7.80741704619388</v>
      </c>
      <c r="AJ130" s="17" t="n">
        <v>3</v>
      </c>
      <c r="AK130" s="18" t="n">
        <v>8.6043710204784</v>
      </c>
      <c r="AL130" s="17" t="n">
        <v>5</v>
      </c>
      <c r="AM130" s="18" t="n">
        <v>14.8694462618212</v>
      </c>
      <c r="AN130" s="17" t="n">
        <v>5</v>
      </c>
      <c r="AO130" s="19" t="n">
        <v>16.4182045051553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0</v>
      </c>
      <c r="E131" s="29" t="n">
        <v>0</v>
      </c>
      <c r="F131" s="26" t="n">
        <v>2</v>
      </c>
      <c r="G131" s="27" t="n">
        <v>305.810397553517</v>
      </c>
      <c r="H131" s="26" t="n">
        <v>2</v>
      </c>
      <c r="I131" s="27" t="n">
        <v>306.278713629403</v>
      </c>
      <c r="J131" s="30" t="n">
        <v>0</v>
      </c>
      <c r="K131" s="27" t="n">
        <v>0</v>
      </c>
      <c r="L131" s="30" t="n">
        <v>1</v>
      </c>
      <c r="M131" s="27" t="n">
        <v>177.619893428064</v>
      </c>
      <c r="N131" s="30" t="n">
        <v>0</v>
      </c>
      <c r="O131" s="27" t="n">
        <v>0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1</v>
      </c>
      <c r="AE131" s="29" t="n">
        <v>255.754475703325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1</v>
      </c>
      <c r="AO131" s="31" t="n">
        <v>311.52647975077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1</v>
      </c>
      <c r="E132" s="27" t="n">
        <v>18.2515057492243</v>
      </c>
      <c r="F132" s="26" t="n">
        <v>2</v>
      </c>
      <c r="G132" s="27" t="n">
        <v>35.8615743231128</v>
      </c>
      <c r="H132" s="26" t="n">
        <v>0</v>
      </c>
      <c r="I132" s="27" t="n">
        <v>0</v>
      </c>
      <c r="J132" s="26" t="n">
        <v>2</v>
      </c>
      <c r="K132" s="27" t="n">
        <v>35.7334286224763</v>
      </c>
      <c r="L132" s="26" t="n">
        <v>1</v>
      </c>
      <c r="M132" s="27" t="n">
        <v>19.3948797517455</v>
      </c>
      <c r="N132" s="26" t="n">
        <v>2</v>
      </c>
      <c r="O132" s="27" t="n">
        <v>41.4765657403567</v>
      </c>
      <c r="P132" s="28" t="n">
        <v>1</v>
      </c>
      <c r="Q132" s="29" t="n">
        <v>20.6996481059822</v>
      </c>
      <c r="R132" s="30" t="n">
        <v>3</v>
      </c>
      <c r="S132" s="29" t="n">
        <v>62.0989443179466</v>
      </c>
      <c r="T132" s="30" t="n">
        <v>0</v>
      </c>
      <c r="U132" s="29" t="n">
        <v>0</v>
      </c>
      <c r="V132" s="30" t="n">
        <v>0</v>
      </c>
      <c r="W132" s="29" t="n">
        <v>0</v>
      </c>
      <c r="X132" s="30" t="n">
        <v>1</v>
      </c>
      <c r="Y132" s="29" t="n">
        <v>20.2388180530257</v>
      </c>
      <c r="Z132" s="30" t="n">
        <v>1</v>
      </c>
      <c r="AA132" s="29" t="n">
        <v>19.8216055500496</v>
      </c>
      <c r="AB132" s="30" t="n">
        <v>2</v>
      </c>
      <c r="AC132" s="29" t="n">
        <v>39.0243902439024</v>
      </c>
      <c r="AD132" s="30" t="n">
        <v>2</v>
      </c>
      <c r="AE132" s="29" t="n">
        <v>39.5256916996047</v>
      </c>
      <c r="AF132" s="30" t="n">
        <v>2</v>
      </c>
      <c r="AG132" s="29" t="n">
        <v>39.2310710082385</v>
      </c>
      <c r="AH132" s="30" t="n">
        <v>0</v>
      </c>
      <c r="AI132" s="29" t="n">
        <v>0</v>
      </c>
      <c r="AJ132" s="30" t="n">
        <v>0</v>
      </c>
      <c r="AK132" s="29" t="n">
        <v>0</v>
      </c>
      <c r="AL132" s="30" t="n">
        <v>0</v>
      </c>
      <c r="AM132" s="29" t="n">
        <v>0</v>
      </c>
      <c r="AN132" s="30" t="n">
        <v>0</v>
      </c>
      <c r="AO132" s="31" t="n">
        <v>0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0</v>
      </c>
      <c r="I133" s="27" t="n">
        <v>0</v>
      </c>
      <c r="J133" s="26" t="n">
        <v>0</v>
      </c>
      <c r="K133" s="27" t="n">
        <v>0</v>
      </c>
      <c r="L133" s="26" t="n">
        <v>1</v>
      </c>
      <c r="M133" s="27" t="n">
        <v>110.132158590308</v>
      </c>
      <c r="N133" s="26" t="n">
        <v>1</v>
      </c>
      <c r="O133" s="27" t="n">
        <v>135.135135135135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1</v>
      </c>
      <c r="G134" s="27" t="n">
        <v>130.890052356021</v>
      </c>
      <c r="H134" s="26" t="n">
        <v>0</v>
      </c>
      <c r="I134" s="27" t="n">
        <v>0</v>
      </c>
      <c r="J134" s="26" t="n">
        <v>1</v>
      </c>
      <c r="K134" s="27" t="n">
        <v>134.952766531714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1</v>
      </c>
      <c r="AE134" s="29" t="n">
        <v>171.526586620926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2</v>
      </c>
      <c r="AM134" s="29" t="n">
        <v>335.570469798658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0</v>
      </c>
      <c r="I135" s="27" t="n">
        <v>0</v>
      </c>
      <c r="J135" s="26" t="n">
        <v>1</v>
      </c>
      <c r="K135" s="27" t="n">
        <v>60.4960677555959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0</v>
      </c>
      <c r="AG135" s="29" t="n">
        <v>0</v>
      </c>
      <c r="AH135" s="30" t="n">
        <v>1</v>
      </c>
      <c r="AI135" s="29" t="n">
        <v>73.6377025036819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0</v>
      </c>
      <c r="AO135" s="31" t="n">
        <v>0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1</v>
      </c>
      <c r="I136" s="27" t="n">
        <v>182.815356489945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1</v>
      </c>
      <c r="AM136" s="29" t="n">
        <v>246.305418719212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</v>
      </c>
      <c r="E137" s="27" t="n">
        <v>62.5978090766823</v>
      </c>
      <c r="F137" s="26" t="n">
        <v>0</v>
      </c>
      <c r="G137" s="27" t="n">
        <v>0</v>
      </c>
      <c r="H137" s="26" t="n">
        <v>0</v>
      </c>
      <c r="I137" s="27" t="n">
        <v>0</v>
      </c>
      <c r="J137" s="26" t="n">
        <v>0</v>
      </c>
      <c r="K137" s="27" t="n">
        <v>0</v>
      </c>
      <c r="L137" s="26" t="n">
        <v>1</v>
      </c>
      <c r="M137" s="27" t="n">
        <v>36.3240101707229</v>
      </c>
      <c r="N137" s="26" t="n">
        <v>1</v>
      </c>
      <c r="O137" s="27" t="n">
        <v>39.714058776807</v>
      </c>
      <c r="P137" s="28" t="n">
        <v>1</v>
      </c>
      <c r="Q137" s="29" t="n">
        <v>40.0801603206413</v>
      </c>
      <c r="R137" s="30" t="n">
        <v>1</v>
      </c>
      <c r="S137" s="29" t="n">
        <v>40.0801603206413</v>
      </c>
      <c r="T137" s="30" t="n">
        <v>1</v>
      </c>
      <c r="U137" s="29" t="n">
        <v>41.1353352529823</v>
      </c>
      <c r="V137" s="30" t="n">
        <v>0</v>
      </c>
      <c r="W137" s="29" t="n">
        <v>0</v>
      </c>
      <c r="X137" s="30" t="n">
        <v>0</v>
      </c>
      <c r="Y137" s="29" t="n">
        <v>0</v>
      </c>
      <c r="Z137" s="30" t="n">
        <v>1</v>
      </c>
      <c r="AA137" s="29" t="n">
        <v>38.6398763523957</v>
      </c>
      <c r="AB137" s="30" t="n">
        <v>1</v>
      </c>
      <c r="AC137" s="29" t="n">
        <v>38.4172109104879</v>
      </c>
      <c r="AD137" s="30" t="n">
        <v>0</v>
      </c>
      <c r="AE137" s="29" t="n">
        <v>0</v>
      </c>
      <c r="AF137" s="30" t="n">
        <v>1</v>
      </c>
      <c r="AG137" s="29" t="n">
        <v>40.8496732026144</v>
      </c>
      <c r="AH137" s="30" t="n">
        <v>0</v>
      </c>
      <c r="AI137" s="29" t="n">
        <v>0</v>
      </c>
      <c r="AJ137" s="30" t="n">
        <v>1</v>
      </c>
      <c r="AK137" s="29" t="n">
        <v>45.3720508166969</v>
      </c>
      <c r="AL137" s="30" t="n">
        <v>0</v>
      </c>
      <c r="AM137" s="29" t="n">
        <v>0</v>
      </c>
      <c r="AN137" s="30" t="n">
        <v>1</v>
      </c>
      <c r="AO137" s="31" t="n">
        <v>49.6277915632754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1</v>
      </c>
      <c r="K138" s="27" t="n">
        <v>177.935943060498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9</v>
      </c>
      <c r="E139" s="27" t="n">
        <v>26.8536476204684</v>
      </c>
      <c r="F139" s="26" t="n">
        <v>15</v>
      </c>
      <c r="G139" s="27" t="n">
        <v>44.5699004605556</v>
      </c>
      <c r="H139" s="26" t="n">
        <v>6</v>
      </c>
      <c r="I139" s="27" t="n">
        <v>17.7614635445961</v>
      </c>
      <c r="J139" s="26" t="n">
        <v>8</v>
      </c>
      <c r="K139" s="27" t="n">
        <v>24.0760804141086</v>
      </c>
      <c r="L139" s="26" t="n">
        <v>9</v>
      </c>
      <c r="M139" s="27" t="n">
        <v>28.2193584799172</v>
      </c>
      <c r="N139" s="26" t="n">
        <v>3</v>
      </c>
      <c r="O139" s="27" t="n">
        <v>10.4942806170637</v>
      </c>
      <c r="P139" s="28" t="n">
        <v>3</v>
      </c>
      <c r="Q139" s="29" t="n">
        <v>10.7851596203624</v>
      </c>
      <c r="R139" s="30" t="n">
        <v>3</v>
      </c>
      <c r="S139" s="29" t="n">
        <v>10.7851596203624</v>
      </c>
      <c r="T139" s="30" t="n">
        <v>3</v>
      </c>
      <c r="U139" s="29" t="n">
        <v>10.8833665880646</v>
      </c>
      <c r="V139" s="30" t="n">
        <v>4</v>
      </c>
      <c r="W139" s="29" t="n">
        <v>14.047903350425</v>
      </c>
      <c r="X139" s="30" t="n">
        <v>5</v>
      </c>
      <c r="Y139" s="29" t="n">
        <v>17.1168395467461</v>
      </c>
      <c r="Z139" s="30" t="n">
        <v>6</v>
      </c>
      <c r="AA139" s="29" t="n">
        <v>21.2660381370951</v>
      </c>
      <c r="AB139" s="30" t="n">
        <v>4</v>
      </c>
      <c r="AC139" s="29" t="n">
        <v>14.1417712568499</v>
      </c>
      <c r="AD139" s="30" t="n">
        <v>4</v>
      </c>
      <c r="AE139" s="29" t="n">
        <v>14.7253718156383</v>
      </c>
      <c r="AF139" s="30" t="n">
        <v>3</v>
      </c>
      <c r="AG139" s="29" t="n">
        <v>11.0537951363301</v>
      </c>
      <c r="AH139" s="30" t="n">
        <v>2</v>
      </c>
      <c r="AI139" s="29" t="n">
        <v>7.79848709350386</v>
      </c>
      <c r="AJ139" s="30" t="n">
        <v>2</v>
      </c>
      <c r="AK139" s="29" t="n">
        <v>8.69149537177871</v>
      </c>
      <c r="AL139" s="30" t="n">
        <v>2</v>
      </c>
      <c r="AM139" s="29" t="n">
        <v>9.23446301597562</v>
      </c>
      <c r="AN139" s="30" t="n">
        <v>3</v>
      </c>
      <c r="AO139" s="31" t="n">
        <v>15.2679525675607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1</v>
      </c>
      <c r="Q140" s="29" t="n">
        <v>215.51724137931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1</v>
      </c>
      <c r="W140" s="29" t="n">
        <v>161.030595813205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5" hidden="false" customHeight="true" outlineLevel="0" collapsed="false">
      <c r="B141" s="32"/>
      <c r="C141" s="33" t="s">
        <v>277</v>
      </c>
      <c r="D141" s="10" t="n">
        <v>0</v>
      </c>
      <c r="E141" s="18"/>
      <c r="F141" s="23" t="n">
        <v>0</v>
      </c>
      <c r="G141" s="34"/>
      <c r="H141" s="23" t="n">
        <v>0</v>
      </c>
      <c r="I141" s="34"/>
      <c r="J141" s="10" t="n">
        <v>0</v>
      </c>
      <c r="K141" s="34"/>
      <c r="L141" s="10" t="n">
        <v>0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0" collapsed="false">
      <c r="C146" s="51"/>
      <c r="D146" s="52"/>
      <c r="E146" s="52"/>
      <c r="F146" s="52"/>
      <c r="G146" s="52"/>
      <c r="H146" s="52"/>
      <c r="I146" s="52"/>
      <c r="J146" s="53"/>
      <c r="K146" s="53"/>
      <c r="L146" s="52"/>
      <c r="M146" s="52"/>
      <c r="N146" s="52"/>
      <c r="O146" s="52"/>
      <c r="P146" s="53"/>
      <c r="Q146" s="53"/>
      <c r="R146" s="53"/>
      <c r="S146" s="53"/>
      <c r="T146" s="53"/>
      <c r="U146" s="53"/>
      <c r="V146" s="54"/>
      <c r="W146" s="53"/>
      <c r="X146" s="53"/>
      <c r="Y146" s="53"/>
      <c r="Z146" s="54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</row>
    <row r="147" customFormat="false" ht="12.75" hidden="false" customHeight="false" outlineLevel="0" collapsed="false">
      <c r="C147" s="51"/>
      <c r="D147" s="52"/>
      <c r="E147" s="52"/>
      <c r="F147" s="52"/>
      <c r="G147" s="52"/>
      <c r="H147" s="52"/>
      <c r="I147" s="52"/>
      <c r="J147" s="53"/>
      <c r="K147" s="53"/>
      <c r="L147" s="52"/>
      <c r="M147" s="52"/>
      <c r="N147" s="52"/>
      <c r="O147" s="52"/>
      <c r="P147" s="53"/>
      <c r="Q147" s="53"/>
      <c r="R147" s="53"/>
      <c r="S147" s="53"/>
      <c r="T147" s="53"/>
      <c r="U147" s="53"/>
      <c r="V147" s="54"/>
      <c r="W147" s="53"/>
      <c r="X147" s="53"/>
      <c r="Y147" s="53"/>
      <c r="Z147" s="54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1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56"/>
    <col collapsed="false" customWidth="true" hidden="false" outlineLevel="0" max="6" min="6" style="3" width="5.71"/>
    <col collapsed="false" customWidth="true" hidden="false" outlineLevel="0" max="7" min="7" style="3" width="7.42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3" width="5.71"/>
    <col collapsed="false" customWidth="true" hidden="false" outlineLevel="0" max="13" min="13" style="3" width="7.56"/>
    <col collapsed="false" customWidth="true" hidden="false" outlineLevel="0" max="14" min="14" style="3" width="5.71"/>
    <col collapsed="false" customWidth="true" hidden="false" outlineLevel="0" max="15" min="15" style="3" width="7.14"/>
    <col collapsed="false" customWidth="true" hidden="false" outlineLevel="0" max="16" min="16" style="1" width="5.71"/>
    <col collapsed="false" customWidth="true" hidden="false" outlineLevel="0" max="17" min="17" style="1" width="7.7"/>
    <col collapsed="false" customWidth="true" hidden="false" outlineLevel="0" max="18" min="18" style="1" width="5.71"/>
    <col collapsed="false" customWidth="true" hidden="false" outlineLevel="0" max="19" min="19" style="1" width="7.42"/>
    <col collapsed="false" customWidth="true" hidden="false" outlineLevel="0" max="20" min="20" style="1" width="5.71"/>
    <col collapsed="false" customWidth="true" hidden="false" outlineLevel="0" max="21" min="21" style="1" width="8.28"/>
    <col collapsed="false" customWidth="true" hidden="false" outlineLevel="0" max="22" min="22" style="4" width="5.71"/>
    <col collapsed="false" customWidth="true" hidden="false" outlineLevel="0" max="25" min="23" style="1" width="6.7"/>
    <col collapsed="false" customWidth="true" hidden="false" outlineLevel="0" max="26" min="26" style="4" width="6.7"/>
    <col collapsed="false" customWidth="true" hidden="false" outlineLevel="0" max="41" min="27" style="1" width="6.7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577</v>
      </c>
      <c r="E6" s="18" t="n">
        <v>302.941238620494</v>
      </c>
      <c r="F6" s="17" t="n">
        <v>1521</v>
      </c>
      <c r="G6" s="18" t="n">
        <v>313.819185679446</v>
      </c>
      <c r="H6" s="17" t="n">
        <v>1481</v>
      </c>
      <c r="I6" s="18" t="n">
        <v>310.813193086138</v>
      </c>
      <c r="J6" s="17" t="n">
        <v>1457</v>
      </c>
      <c r="K6" s="18" t="n">
        <v>310.535839501779</v>
      </c>
      <c r="L6" s="17" t="n">
        <v>1174</v>
      </c>
      <c r="M6" s="18" t="n">
        <v>253.598221788278</v>
      </c>
      <c r="N6" s="17" t="n">
        <v>1097</v>
      </c>
      <c r="O6" s="18" t="n">
        <v>239.722734543675</v>
      </c>
      <c r="P6" s="17" t="n">
        <v>975</v>
      </c>
      <c r="Q6" s="18" t="n">
        <v>215.346829873796</v>
      </c>
      <c r="R6" s="17" t="n">
        <v>911</v>
      </c>
      <c r="S6" s="18" t="n">
        <v>202.989810401724</v>
      </c>
      <c r="T6" s="17" t="n">
        <v>894</v>
      </c>
      <c r="U6" s="18" t="n">
        <v>200.567151856704</v>
      </c>
      <c r="V6" s="17" t="n">
        <v>899</v>
      </c>
      <c r="W6" s="18" t="n">
        <v>202.671476075072</v>
      </c>
      <c r="X6" s="17" t="n">
        <v>819</v>
      </c>
      <c r="Y6" s="18" t="n">
        <v>185.137462870784</v>
      </c>
      <c r="Z6" s="17" t="n">
        <v>847</v>
      </c>
      <c r="AA6" s="18" t="n">
        <v>191.338056167998</v>
      </c>
      <c r="AB6" s="17" t="n">
        <v>834</v>
      </c>
      <c r="AC6" s="18" t="n">
        <v>187.535837558886</v>
      </c>
      <c r="AD6" s="17" t="n">
        <v>759</v>
      </c>
      <c r="AE6" s="18" t="n">
        <v>168.240830431419</v>
      </c>
      <c r="AF6" s="17" t="n">
        <v>779</v>
      </c>
      <c r="AG6" s="18" t="n">
        <v>170.104420968045</v>
      </c>
      <c r="AH6" s="17" t="n">
        <v>660</v>
      </c>
      <c r="AI6" s="18" t="n">
        <v>145.505211732129</v>
      </c>
      <c r="AJ6" s="17" t="n">
        <v>810</v>
      </c>
      <c r="AK6" s="18" t="n">
        <v>180.515471958816</v>
      </c>
      <c r="AL6" s="17" t="n">
        <v>752</v>
      </c>
      <c r="AM6" s="18" t="n">
        <v>170.694558883948</v>
      </c>
      <c r="AN6" s="17" t="n">
        <v>601</v>
      </c>
      <c r="AO6" s="19" t="n">
        <v>139.101050779984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3</v>
      </c>
      <c r="E7" s="18" t="n">
        <v>407.235533667961</v>
      </c>
      <c r="F7" s="23" t="n">
        <v>39</v>
      </c>
      <c r="G7" s="18" t="n">
        <v>382.015868351455</v>
      </c>
      <c r="H7" s="23" t="n">
        <v>33</v>
      </c>
      <c r="I7" s="18" t="n">
        <v>328.980161499352</v>
      </c>
      <c r="J7" s="23" t="n">
        <v>39</v>
      </c>
      <c r="K7" s="18" t="n">
        <v>395.176816293444</v>
      </c>
      <c r="L7" s="23" t="n">
        <v>28</v>
      </c>
      <c r="M7" s="18" t="n">
        <v>287.444820860281</v>
      </c>
      <c r="N7" s="23" t="n">
        <v>27</v>
      </c>
      <c r="O7" s="18" t="n">
        <v>280.782029950083</v>
      </c>
      <c r="P7" s="23" t="n">
        <v>18</v>
      </c>
      <c r="Q7" s="18" t="n">
        <v>193.319729352379</v>
      </c>
      <c r="R7" s="23" t="n">
        <v>30</v>
      </c>
      <c r="S7" s="18" t="n">
        <v>322.199548920632</v>
      </c>
      <c r="T7" s="23" t="n">
        <v>20</v>
      </c>
      <c r="U7" s="18" t="n">
        <v>216.755175029804</v>
      </c>
      <c r="V7" s="23" t="n">
        <v>25</v>
      </c>
      <c r="W7" s="18" t="n">
        <v>272.92576419214</v>
      </c>
      <c r="X7" s="17" t="n">
        <v>9</v>
      </c>
      <c r="Y7" s="18" t="n">
        <v>98.6409469530908</v>
      </c>
      <c r="Z7" s="17" t="n">
        <v>15</v>
      </c>
      <c r="AA7" s="18" t="n">
        <v>164.221589664988</v>
      </c>
      <c r="AB7" s="17" t="n">
        <v>13</v>
      </c>
      <c r="AC7" s="18" t="n">
        <v>141.905905468835</v>
      </c>
      <c r="AD7" s="17" t="n">
        <v>14</v>
      </c>
      <c r="AE7" s="18" t="n">
        <v>150.651027655224</v>
      </c>
      <c r="AF7" s="17" t="n">
        <v>24</v>
      </c>
      <c r="AG7" s="18" t="n">
        <v>255.156283223474</v>
      </c>
      <c r="AH7" s="17" t="n">
        <v>8</v>
      </c>
      <c r="AI7" s="18" t="n">
        <v>85.497488511275</v>
      </c>
      <c r="AJ7" s="17" t="n">
        <v>18</v>
      </c>
      <c r="AK7" s="18" t="n">
        <v>194.573559615177</v>
      </c>
      <c r="AL7" s="17" t="n">
        <v>16</v>
      </c>
      <c r="AM7" s="18" t="n">
        <v>176.056338028169</v>
      </c>
      <c r="AN7" s="17" t="n">
        <v>14</v>
      </c>
      <c r="AO7" s="19" t="n">
        <v>157.162101481814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3</v>
      </c>
      <c r="G8" s="27" t="n">
        <v>738.916256157635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3</v>
      </c>
      <c r="M8" s="27" t="n">
        <v>813.008130081301</v>
      </c>
      <c r="N8" s="26" t="n">
        <v>0</v>
      </c>
      <c r="O8" s="27" t="n">
        <v>0</v>
      </c>
      <c r="P8" s="28" t="n">
        <v>1</v>
      </c>
      <c r="Q8" s="29" t="n">
        <v>255.754475703325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55.102040816327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1</v>
      </c>
      <c r="AK8" s="29" t="n">
        <v>287.35632183908</v>
      </c>
      <c r="AL8" s="30" t="n">
        <v>1</v>
      </c>
      <c r="AM8" s="29" t="n">
        <v>294.117647058824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262.123197903014</v>
      </c>
      <c r="F9" s="26" t="n">
        <v>1</v>
      </c>
      <c r="G9" s="27" t="n">
        <v>121.951219512195</v>
      </c>
      <c r="H9" s="26" t="n">
        <v>0</v>
      </c>
      <c r="I9" s="27" t="n">
        <v>0</v>
      </c>
      <c r="J9" s="26" t="n">
        <v>4</v>
      </c>
      <c r="K9" s="27" t="n">
        <v>514.13881748072</v>
      </c>
      <c r="L9" s="26" t="n">
        <v>2</v>
      </c>
      <c r="M9" s="27" t="n">
        <v>263.157894736842</v>
      </c>
      <c r="N9" s="26" t="n">
        <v>2</v>
      </c>
      <c r="O9" s="27" t="n">
        <v>267.379679144385</v>
      </c>
      <c r="P9" s="28" t="n">
        <v>0</v>
      </c>
      <c r="Q9" s="29" t="n">
        <v>0</v>
      </c>
      <c r="R9" s="30" t="n">
        <v>3</v>
      </c>
      <c r="S9" s="29" t="n">
        <v>385.60411311054</v>
      </c>
      <c r="T9" s="30" t="n">
        <v>2</v>
      </c>
      <c r="U9" s="29" t="n">
        <v>250.941028858218</v>
      </c>
      <c r="V9" s="30" t="n">
        <v>1</v>
      </c>
      <c r="W9" s="29" t="n">
        <v>125.470514429109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2</v>
      </c>
      <c r="AC9" s="29" t="n">
        <v>260.416666666667</v>
      </c>
      <c r="AD9" s="30" t="n">
        <v>1</v>
      </c>
      <c r="AE9" s="29" t="n">
        <v>130.718954248366</v>
      </c>
      <c r="AF9" s="30" t="n">
        <v>2</v>
      </c>
      <c r="AG9" s="29" t="n">
        <v>263.504611330698</v>
      </c>
      <c r="AH9" s="30" t="n">
        <v>2</v>
      </c>
      <c r="AI9" s="29" t="n">
        <v>262.81208935611</v>
      </c>
      <c r="AJ9" s="30" t="n">
        <v>1</v>
      </c>
      <c r="AK9" s="29" t="n">
        <v>134.770889487871</v>
      </c>
      <c r="AL9" s="30" t="n">
        <v>0</v>
      </c>
      <c r="AM9" s="29" t="n">
        <v>0</v>
      </c>
      <c r="AN9" s="30" t="n">
        <v>1</v>
      </c>
      <c r="AO9" s="31" t="n">
        <v>139.664804469274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8</v>
      </c>
      <c r="E10" s="27" t="n">
        <v>726.706462496756</v>
      </c>
      <c r="F10" s="26" t="n">
        <v>19</v>
      </c>
      <c r="G10" s="27" t="n">
        <v>508.157261299813</v>
      </c>
      <c r="H10" s="26" t="n">
        <v>13</v>
      </c>
      <c r="I10" s="27" t="n">
        <v>353.934113803431</v>
      </c>
      <c r="J10" s="26" t="n">
        <v>19</v>
      </c>
      <c r="K10" s="27" t="n">
        <v>526.753534793457</v>
      </c>
      <c r="L10" s="26" t="n">
        <v>12</v>
      </c>
      <c r="M10" s="27" t="n">
        <v>338.791643139469</v>
      </c>
      <c r="N10" s="26" t="n">
        <v>10</v>
      </c>
      <c r="O10" s="27" t="n">
        <v>289.017341040462</v>
      </c>
      <c r="P10" s="28" t="n">
        <v>8</v>
      </c>
      <c r="Q10" s="29" t="n">
        <v>252.365930599369</v>
      </c>
      <c r="R10" s="30" t="n">
        <v>10</v>
      </c>
      <c r="S10" s="29" t="n">
        <v>315.457413249211</v>
      </c>
      <c r="T10" s="30" t="n">
        <v>8</v>
      </c>
      <c r="U10" s="29" t="n">
        <v>261.437908496732</v>
      </c>
      <c r="V10" s="30" t="n">
        <v>11</v>
      </c>
      <c r="W10" s="29" t="n">
        <v>365.691489361702</v>
      </c>
      <c r="X10" s="30" t="n">
        <v>5</v>
      </c>
      <c r="Y10" s="29" t="n">
        <v>168.067226890756</v>
      </c>
      <c r="Z10" s="30" t="n">
        <v>4</v>
      </c>
      <c r="AA10" s="29" t="n">
        <v>134.998312521093</v>
      </c>
      <c r="AB10" s="30" t="n">
        <v>4</v>
      </c>
      <c r="AC10" s="29" t="n">
        <v>134.048257372654</v>
      </c>
      <c r="AD10" s="30" t="n">
        <v>5</v>
      </c>
      <c r="AE10" s="29" t="n">
        <v>165.562913907285</v>
      </c>
      <c r="AF10" s="30" t="n">
        <v>13</v>
      </c>
      <c r="AG10" s="29" t="n">
        <v>424.559111691705</v>
      </c>
      <c r="AH10" s="30" t="n">
        <v>3</v>
      </c>
      <c r="AI10" s="29" t="n">
        <v>98.8142292490119</v>
      </c>
      <c r="AJ10" s="30" t="n">
        <v>10</v>
      </c>
      <c r="AK10" s="29" t="n">
        <v>332.88948069241</v>
      </c>
      <c r="AL10" s="30" t="n">
        <v>5</v>
      </c>
      <c r="AM10" s="29" t="n">
        <v>169.033130493577</v>
      </c>
      <c r="AN10" s="30" t="n">
        <v>4</v>
      </c>
      <c r="AO10" s="31" t="n">
        <v>137.931034482759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52.7704485488127</v>
      </c>
      <c r="F11" s="26" t="n">
        <v>2</v>
      </c>
      <c r="G11" s="27" t="n">
        <v>126.342387871131</v>
      </c>
      <c r="H11" s="26" t="n">
        <v>6</v>
      </c>
      <c r="I11" s="27" t="n">
        <v>391.389432485323</v>
      </c>
      <c r="J11" s="26" t="n">
        <v>6</v>
      </c>
      <c r="K11" s="27" t="n">
        <v>407.331975560081</v>
      </c>
      <c r="L11" s="26" t="n">
        <v>2</v>
      </c>
      <c r="M11" s="27" t="n">
        <v>138.888888888889</v>
      </c>
      <c r="N11" s="26" t="n">
        <v>3</v>
      </c>
      <c r="O11" s="27" t="n">
        <v>213.98002853067</v>
      </c>
      <c r="P11" s="28" t="n">
        <v>4</v>
      </c>
      <c r="Q11" s="29" t="n">
        <v>307.929176289453</v>
      </c>
      <c r="R11" s="30" t="n">
        <v>3</v>
      </c>
      <c r="S11" s="29" t="n">
        <v>230.94688221709</v>
      </c>
      <c r="T11" s="30" t="n">
        <v>2</v>
      </c>
      <c r="U11" s="29" t="n">
        <v>158.227848101266</v>
      </c>
      <c r="V11" s="30" t="n">
        <v>1</v>
      </c>
      <c r="W11" s="29" t="n">
        <v>80.9061488673139</v>
      </c>
      <c r="X11" s="30" t="n">
        <v>2</v>
      </c>
      <c r="Y11" s="29" t="n">
        <v>165.425971877585</v>
      </c>
      <c r="Z11" s="30" t="n">
        <v>3</v>
      </c>
      <c r="AA11" s="29" t="n">
        <v>251.256281407035</v>
      </c>
      <c r="AB11" s="30" t="n">
        <v>3</v>
      </c>
      <c r="AC11" s="29" t="n">
        <v>254.885301614274</v>
      </c>
      <c r="AD11" s="30" t="n">
        <v>0</v>
      </c>
      <c r="AE11" s="29" t="n">
        <v>0</v>
      </c>
      <c r="AF11" s="30" t="n">
        <v>1</v>
      </c>
      <c r="AG11" s="29" t="n">
        <v>85.6898029134533</v>
      </c>
      <c r="AH11" s="30" t="n">
        <v>0</v>
      </c>
      <c r="AI11" s="29" t="n">
        <v>0</v>
      </c>
      <c r="AJ11" s="30" t="n">
        <v>1</v>
      </c>
      <c r="AK11" s="29" t="n">
        <v>87.5656742556918</v>
      </c>
      <c r="AL11" s="30" t="n">
        <v>4</v>
      </c>
      <c r="AM11" s="29" t="n">
        <v>358.4229390681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4</v>
      </c>
      <c r="E12" s="27" t="n">
        <v>216.80216802168</v>
      </c>
      <c r="F12" s="26" t="n">
        <v>4</v>
      </c>
      <c r="G12" s="27" t="n">
        <v>236.96682464455</v>
      </c>
      <c r="H12" s="26" t="n">
        <v>5</v>
      </c>
      <c r="I12" s="27" t="n">
        <v>299.760191846523</v>
      </c>
      <c r="J12" s="26" t="n">
        <v>8</v>
      </c>
      <c r="K12" s="27" t="n">
        <v>481.637567730283</v>
      </c>
      <c r="L12" s="26" t="n">
        <v>4</v>
      </c>
      <c r="M12" s="27" t="n">
        <v>242.865816636308</v>
      </c>
      <c r="N12" s="26" t="n">
        <v>3</v>
      </c>
      <c r="O12" s="27" t="n">
        <v>182.926829268293</v>
      </c>
      <c r="P12" s="28" t="n">
        <v>3</v>
      </c>
      <c r="Q12" s="29" t="n">
        <v>192.307692307692</v>
      </c>
      <c r="R12" s="30" t="n">
        <v>4</v>
      </c>
      <c r="S12" s="29" t="n">
        <v>256.410256410256</v>
      </c>
      <c r="T12" s="30" t="n">
        <v>4</v>
      </c>
      <c r="U12" s="29" t="n">
        <v>259.909031838856</v>
      </c>
      <c r="V12" s="30" t="n">
        <v>8</v>
      </c>
      <c r="W12" s="29" t="n">
        <v>522.534291312868</v>
      </c>
      <c r="X12" s="30" t="n">
        <v>1</v>
      </c>
      <c r="Y12" s="29" t="n">
        <v>64.6830530401035</v>
      </c>
      <c r="Z12" s="30" t="n">
        <v>5</v>
      </c>
      <c r="AA12" s="29" t="n">
        <v>321.130378933847</v>
      </c>
      <c r="AB12" s="30" t="n">
        <v>3</v>
      </c>
      <c r="AC12" s="29" t="n">
        <v>189.393939393939</v>
      </c>
      <c r="AD12" s="30" t="n">
        <v>1</v>
      </c>
      <c r="AE12" s="29" t="n">
        <v>61.8429189857761</v>
      </c>
      <c r="AF12" s="30" t="n">
        <v>4</v>
      </c>
      <c r="AG12" s="29" t="n">
        <v>242.277407631738</v>
      </c>
      <c r="AH12" s="30" t="n">
        <v>3</v>
      </c>
      <c r="AI12" s="29" t="n">
        <v>182.815356489945</v>
      </c>
      <c r="AJ12" s="30" t="n">
        <v>0</v>
      </c>
      <c r="AK12" s="29" t="n">
        <v>0</v>
      </c>
      <c r="AL12" s="30" t="n">
        <v>3</v>
      </c>
      <c r="AM12" s="29" t="n">
        <v>187.96992481203</v>
      </c>
      <c r="AN12" s="30" t="n">
        <v>1</v>
      </c>
      <c r="AO12" s="31" t="n">
        <v>63.6942675159236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8</v>
      </c>
      <c r="E13" s="27" t="n">
        <v>472.255017709563</v>
      </c>
      <c r="F13" s="26" t="n">
        <v>10</v>
      </c>
      <c r="G13" s="27" t="n">
        <v>506.842372022301</v>
      </c>
      <c r="H13" s="26" t="n">
        <v>9</v>
      </c>
      <c r="I13" s="27" t="n">
        <v>457.549567869853</v>
      </c>
      <c r="J13" s="26" t="n">
        <v>2</v>
      </c>
      <c r="K13" s="27" t="n">
        <v>101.419878296146</v>
      </c>
      <c r="L13" s="26" t="n">
        <v>5</v>
      </c>
      <c r="M13" s="27" t="n">
        <v>252.143217347453</v>
      </c>
      <c r="N13" s="26" t="n">
        <v>9</v>
      </c>
      <c r="O13" s="27" t="n">
        <v>450.225112556278</v>
      </c>
      <c r="P13" s="28" t="n">
        <v>2</v>
      </c>
      <c r="Q13" s="29" t="n">
        <v>94.6521533364884</v>
      </c>
      <c r="R13" s="30" t="n">
        <v>10</v>
      </c>
      <c r="S13" s="29" t="n">
        <v>473.260766682442</v>
      </c>
      <c r="T13" s="30" t="n">
        <v>4</v>
      </c>
      <c r="U13" s="29" t="n">
        <v>184.077312471238</v>
      </c>
      <c r="V13" s="30" t="n">
        <v>3</v>
      </c>
      <c r="W13" s="29" t="n">
        <v>136.612021857924</v>
      </c>
      <c r="X13" s="30" t="n">
        <v>1</v>
      </c>
      <c r="Y13" s="29" t="n">
        <v>44.9236298292902</v>
      </c>
      <c r="Z13" s="30" t="n">
        <v>3</v>
      </c>
      <c r="AA13" s="29" t="n">
        <v>132.684652808492</v>
      </c>
      <c r="AB13" s="30" t="n">
        <v>1</v>
      </c>
      <c r="AC13" s="29" t="n">
        <v>43.6490615451768</v>
      </c>
      <c r="AD13" s="30" t="n">
        <v>7</v>
      </c>
      <c r="AE13" s="29" t="n">
        <v>297.492562685933</v>
      </c>
      <c r="AF13" s="30" t="n">
        <v>4</v>
      </c>
      <c r="AG13" s="29" t="n">
        <v>165.562913907285</v>
      </c>
      <c r="AH13" s="30" t="n">
        <v>0</v>
      </c>
      <c r="AI13" s="29" t="n">
        <v>0</v>
      </c>
      <c r="AJ13" s="30" t="n">
        <v>5</v>
      </c>
      <c r="AK13" s="29" t="n">
        <v>209.555741827326</v>
      </c>
      <c r="AL13" s="30" t="n">
        <v>3</v>
      </c>
      <c r="AM13" s="29" t="n">
        <v>127.768313458262</v>
      </c>
      <c r="AN13" s="30" t="n">
        <v>8</v>
      </c>
      <c r="AO13" s="31" t="n">
        <v>346.921075455334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72</v>
      </c>
      <c r="E14" s="18" t="n">
        <v>528.531481424577</v>
      </c>
      <c r="F14" s="23" t="n">
        <v>148</v>
      </c>
      <c r="G14" s="34" t="n">
        <v>548.818926836504</v>
      </c>
      <c r="H14" s="23" t="n">
        <v>133</v>
      </c>
      <c r="I14" s="34" t="n">
        <v>497.047611929143</v>
      </c>
      <c r="J14" s="10" t="n">
        <v>129</v>
      </c>
      <c r="K14" s="34" t="n">
        <v>485.619635597049</v>
      </c>
      <c r="L14" s="10" t="n">
        <v>113</v>
      </c>
      <c r="M14" s="34" t="n">
        <v>427.156573675059</v>
      </c>
      <c r="N14" s="10" t="n">
        <v>97</v>
      </c>
      <c r="O14" s="34" t="n">
        <v>367.13220544264</v>
      </c>
      <c r="P14" s="35" t="n">
        <v>101</v>
      </c>
      <c r="Q14" s="18" t="n">
        <v>378.376353351066</v>
      </c>
      <c r="R14" s="17" t="n">
        <v>75</v>
      </c>
      <c r="S14" s="18" t="n">
        <v>280.972539617128</v>
      </c>
      <c r="T14" s="17" t="n">
        <v>90</v>
      </c>
      <c r="U14" s="18" t="n">
        <v>335.608009844502</v>
      </c>
      <c r="V14" s="17" t="n">
        <v>92</v>
      </c>
      <c r="W14" s="18" t="n">
        <v>341.563022090217</v>
      </c>
      <c r="X14" s="17" t="n">
        <v>80</v>
      </c>
      <c r="Y14" s="18" t="n">
        <v>294.833050784993</v>
      </c>
      <c r="Z14" s="17" t="n">
        <v>84</v>
      </c>
      <c r="AA14" s="18" t="n">
        <v>307.039988303239</v>
      </c>
      <c r="AB14" s="17" t="n">
        <v>90</v>
      </c>
      <c r="AC14" s="18" t="n">
        <v>325.21500325215</v>
      </c>
      <c r="AD14" s="17" t="n">
        <v>75</v>
      </c>
      <c r="AE14" s="18" t="n">
        <v>265.027032757341</v>
      </c>
      <c r="AF14" s="17" t="n">
        <v>56</v>
      </c>
      <c r="AG14" s="18" t="n">
        <v>193.993140956802</v>
      </c>
      <c r="AH14" s="17" t="n">
        <v>65</v>
      </c>
      <c r="AI14" s="18" t="n">
        <v>226.95530726257</v>
      </c>
      <c r="AJ14" s="17" t="n">
        <v>74</v>
      </c>
      <c r="AK14" s="18" t="n">
        <v>260.361691647315</v>
      </c>
      <c r="AL14" s="17" t="n">
        <v>80</v>
      </c>
      <c r="AM14" s="18" t="n">
        <v>286.051417742339</v>
      </c>
      <c r="AN14" s="17" t="n">
        <v>57</v>
      </c>
      <c r="AO14" s="19" t="n">
        <v>207.265190356714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7</v>
      </c>
      <c r="E15" s="27" t="n">
        <v>616.438356164384</v>
      </c>
      <c r="F15" s="26" t="n">
        <v>16</v>
      </c>
      <c r="G15" s="27" t="n">
        <v>455.840455840456</v>
      </c>
      <c r="H15" s="26" t="n">
        <v>12</v>
      </c>
      <c r="I15" s="27" t="n">
        <v>346.220427005193</v>
      </c>
      <c r="J15" s="26" t="n">
        <v>9</v>
      </c>
      <c r="K15" s="27" t="n">
        <v>262.543757292882</v>
      </c>
      <c r="L15" s="26" t="n">
        <v>20</v>
      </c>
      <c r="M15" s="27" t="n">
        <v>588.408355398647</v>
      </c>
      <c r="N15" s="26" t="n">
        <v>9</v>
      </c>
      <c r="O15" s="27" t="n">
        <v>265.173836181497</v>
      </c>
      <c r="P15" s="28" t="n">
        <v>14</v>
      </c>
      <c r="Q15" s="29" t="n">
        <v>402.645959160196</v>
      </c>
      <c r="R15" s="30" t="n">
        <v>8</v>
      </c>
      <c r="S15" s="29" t="n">
        <v>230.083405234397</v>
      </c>
      <c r="T15" s="30" t="n">
        <v>12</v>
      </c>
      <c r="U15" s="29" t="n">
        <v>342.368045649073</v>
      </c>
      <c r="V15" s="30" t="n">
        <v>7</v>
      </c>
      <c r="W15" s="29" t="n">
        <v>198.187995469989</v>
      </c>
      <c r="X15" s="30" t="n">
        <v>6</v>
      </c>
      <c r="Y15" s="29" t="n">
        <v>169.300225733634</v>
      </c>
      <c r="Z15" s="30" t="n">
        <v>13</v>
      </c>
      <c r="AA15" s="29" t="n">
        <v>363.941769316909</v>
      </c>
      <c r="AB15" s="30" t="n">
        <v>12</v>
      </c>
      <c r="AC15" s="29" t="n">
        <v>333.611342785655</v>
      </c>
      <c r="AD15" s="30" t="n">
        <v>9</v>
      </c>
      <c r="AE15" s="29" t="n">
        <v>245.700245700246</v>
      </c>
      <c r="AF15" s="30" t="n">
        <v>10</v>
      </c>
      <c r="AG15" s="29" t="n">
        <v>267.881060809001</v>
      </c>
      <c r="AH15" s="30" t="n">
        <v>6</v>
      </c>
      <c r="AI15" s="29" t="n">
        <v>161.507402422611</v>
      </c>
      <c r="AJ15" s="30" t="n">
        <v>6</v>
      </c>
      <c r="AK15" s="29" t="n">
        <v>163.354206370814</v>
      </c>
      <c r="AL15" s="30" t="n">
        <v>2</v>
      </c>
      <c r="AM15" s="29" t="n">
        <v>55.5092978073827</v>
      </c>
      <c r="AN15" s="30" t="n">
        <v>15</v>
      </c>
      <c r="AO15" s="31" t="n">
        <v>423.968343697004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46</v>
      </c>
      <c r="E16" s="27" t="n">
        <v>423.650764413336</v>
      </c>
      <c r="F16" s="26" t="n">
        <v>42</v>
      </c>
      <c r="G16" s="27" t="n">
        <v>483.425414364641</v>
      </c>
      <c r="H16" s="26" t="n">
        <v>42</v>
      </c>
      <c r="I16" s="27" t="n">
        <v>486.392588303416</v>
      </c>
      <c r="J16" s="26" t="n">
        <v>40</v>
      </c>
      <c r="K16" s="27" t="n">
        <v>466.03751602004</v>
      </c>
      <c r="L16" s="26" t="n">
        <v>28</v>
      </c>
      <c r="M16" s="27" t="n">
        <v>327.485380116959</v>
      </c>
      <c r="N16" s="26" t="n">
        <v>24</v>
      </c>
      <c r="O16" s="27" t="n">
        <v>280.800280800281</v>
      </c>
      <c r="P16" s="28" t="n">
        <v>27</v>
      </c>
      <c r="Q16" s="29" t="n">
        <v>311.095748358106</v>
      </c>
      <c r="R16" s="30" t="n">
        <v>16</v>
      </c>
      <c r="S16" s="29" t="n">
        <v>184.353036064063</v>
      </c>
      <c r="T16" s="30" t="n">
        <v>23</v>
      </c>
      <c r="U16" s="29" t="n">
        <v>263.278388278388</v>
      </c>
      <c r="V16" s="30" t="n">
        <v>32</v>
      </c>
      <c r="W16" s="29" t="n">
        <v>364.589267403441</v>
      </c>
      <c r="X16" s="30" t="n">
        <v>31</v>
      </c>
      <c r="Y16" s="29" t="n">
        <v>350.718407059622</v>
      </c>
      <c r="Z16" s="30" t="n">
        <v>25</v>
      </c>
      <c r="AA16" s="29" t="n">
        <v>280.426247896803</v>
      </c>
      <c r="AB16" s="30" t="n">
        <v>29</v>
      </c>
      <c r="AC16" s="29" t="n">
        <v>321.329639889197</v>
      </c>
      <c r="AD16" s="30" t="n">
        <v>27</v>
      </c>
      <c r="AE16" s="29" t="n">
        <v>292.5877763329</v>
      </c>
      <c r="AF16" s="30" t="n">
        <v>14</v>
      </c>
      <c r="AG16" s="29" t="n">
        <v>148.383677795442</v>
      </c>
      <c r="AH16" s="30" t="n">
        <v>15</v>
      </c>
      <c r="AI16" s="29" t="n">
        <v>161.794844137634</v>
      </c>
      <c r="AJ16" s="30" t="n">
        <v>24</v>
      </c>
      <c r="AK16" s="29" t="n">
        <v>260.219017673208</v>
      </c>
      <c r="AL16" s="30" t="n">
        <v>26</v>
      </c>
      <c r="AM16" s="29" t="n">
        <v>286.249036661896</v>
      </c>
      <c r="AN16" s="30" t="n">
        <v>6</v>
      </c>
      <c r="AO16" s="31" t="n">
        <v>67.1516508114158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3</v>
      </c>
      <c r="E17" s="27" t="n">
        <v>535.540408958131</v>
      </c>
      <c r="F17" s="26" t="n">
        <v>30</v>
      </c>
      <c r="G17" s="27" t="n">
        <v>554.426168915173</v>
      </c>
      <c r="H17" s="26" t="n">
        <v>31</v>
      </c>
      <c r="I17" s="27" t="n">
        <v>573.224852071006</v>
      </c>
      <c r="J17" s="26" t="n">
        <v>31</v>
      </c>
      <c r="K17" s="27" t="n">
        <v>573.755321117897</v>
      </c>
      <c r="L17" s="26" t="n">
        <v>23</v>
      </c>
      <c r="M17" s="27" t="n">
        <v>424.589256045782</v>
      </c>
      <c r="N17" s="26" t="n">
        <v>21</v>
      </c>
      <c r="O17" s="27" t="n">
        <v>385.250412768299</v>
      </c>
      <c r="P17" s="28" t="n">
        <v>20</v>
      </c>
      <c r="Q17" s="29" t="n">
        <v>359.130903214222</v>
      </c>
      <c r="R17" s="30" t="n">
        <v>20</v>
      </c>
      <c r="S17" s="29" t="n">
        <v>359.130903214222</v>
      </c>
      <c r="T17" s="30" t="n">
        <v>19</v>
      </c>
      <c r="U17" s="29" t="n">
        <v>336.700336700337</v>
      </c>
      <c r="V17" s="30" t="n">
        <v>21</v>
      </c>
      <c r="W17" s="29" t="n">
        <v>368.485699245482</v>
      </c>
      <c r="X17" s="30" t="n">
        <v>14</v>
      </c>
      <c r="Y17" s="29" t="n">
        <v>242.550242550243</v>
      </c>
      <c r="Z17" s="30" t="n">
        <v>23</v>
      </c>
      <c r="AA17" s="29" t="n">
        <v>393.835616438356</v>
      </c>
      <c r="AB17" s="30" t="n">
        <v>25</v>
      </c>
      <c r="AC17" s="29" t="n">
        <v>420.521446593776</v>
      </c>
      <c r="AD17" s="30" t="n">
        <v>21</v>
      </c>
      <c r="AE17" s="29" t="n">
        <v>343.755115403503</v>
      </c>
      <c r="AF17" s="30" t="n">
        <v>12</v>
      </c>
      <c r="AG17" s="29" t="n">
        <v>193.205602962486</v>
      </c>
      <c r="AH17" s="30" t="n">
        <v>20</v>
      </c>
      <c r="AI17" s="29" t="n">
        <v>320.821302534488</v>
      </c>
      <c r="AJ17" s="30" t="n">
        <v>17</v>
      </c>
      <c r="AK17" s="29" t="n">
        <v>274.149330753104</v>
      </c>
      <c r="AL17" s="30" t="n">
        <v>26</v>
      </c>
      <c r="AM17" s="29" t="n">
        <v>425.740953004749</v>
      </c>
      <c r="AN17" s="30" t="n">
        <v>16</v>
      </c>
      <c r="AO17" s="31" t="n">
        <v>266.267265768015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1</v>
      </c>
      <c r="E18" s="27" t="n">
        <v>431.541781090624</v>
      </c>
      <c r="F18" s="26" t="n">
        <v>18</v>
      </c>
      <c r="G18" s="27" t="n">
        <v>656.455142231947</v>
      </c>
      <c r="H18" s="26" t="n">
        <v>11</v>
      </c>
      <c r="I18" s="27" t="n">
        <v>402.930402930403</v>
      </c>
      <c r="J18" s="26" t="n">
        <v>9</v>
      </c>
      <c r="K18" s="27" t="n">
        <v>331.247699668752</v>
      </c>
      <c r="L18" s="26" t="n">
        <v>15</v>
      </c>
      <c r="M18" s="27" t="n">
        <v>551.470588235294</v>
      </c>
      <c r="N18" s="26" t="n">
        <v>12</v>
      </c>
      <c r="O18" s="27" t="n">
        <v>438.116100766703</v>
      </c>
      <c r="P18" s="28" t="n">
        <v>10</v>
      </c>
      <c r="Q18" s="29" t="n">
        <v>344.94653328734</v>
      </c>
      <c r="R18" s="30" t="n">
        <v>7</v>
      </c>
      <c r="S18" s="29" t="n">
        <v>241.462573301138</v>
      </c>
      <c r="T18" s="30" t="n">
        <v>9</v>
      </c>
      <c r="U18" s="29" t="n">
        <v>304.259634888438</v>
      </c>
      <c r="V18" s="30" t="n">
        <v>9</v>
      </c>
      <c r="W18" s="29" t="n">
        <v>300.701637153358</v>
      </c>
      <c r="X18" s="30" t="n">
        <v>10</v>
      </c>
      <c r="Y18" s="29" t="n">
        <v>329.815303430079</v>
      </c>
      <c r="Z18" s="30" t="n">
        <v>5</v>
      </c>
      <c r="AA18" s="29" t="n">
        <v>163.025758069775</v>
      </c>
      <c r="AB18" s="30" t="n">
        <v>3</v>
      </c>
      <c r="AC18" s="29" t="n">
        <v>96.4940495336121</v>
      </c>
      <c r="AD18" s="30" t="n">
        <v>8</v>
      </c>
      <c r="AE18" s="29" t="n">
        <v>250.62656641604</v>
      </c>
      <c r="AF18" s="30" t="n">
        <v>10</v>
      </c>
      <c r="AG18" s="29" t="n">
        <v>304.785126485828</v>
      </c>
      <c r="AH18" s="30" t="n">
        <v>13</v>
      </c>
      <c r="AI18" s="29" t="n">
        <v>400.369571912535</v>
      </c>
      <c r="AJ18" s="30" t="n">
        <v>12</v>
      </c>
      <c r="AK18" s="29" t="n">
        <v>372.786579683131</v>
      </c>
      <c r="AL18" s="30" t="n">
        <v>8</v>
      </c>
      <c r="AM18" s="29" t="n">
        <v>252.684775742262</v>
      </c>
      <c r="AN18" s="30" t="n">
        <v>10</v>
      </c>
      <c r="AO18" s="31" t="n">
        <v>321.33676092545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8</v>
      </c>
      <c r="E19" s="27" t="n">
        <v>762.286860581745</v>
      </c>
      <c r="F19" s="26" t="n">
        <v>27</v>
      </c>
      <c r="G19" s="27" t="n">
        <v>832.305795314427</v>
      </c>
      <c r="H19" s="26" t="n">
        <v>28</v>
      </c>
      <c r="I19" s="27" t="n">
        <v>868.48635235732</v>
      </c>
      <c r="J19" s="26" t="n">
        <v>20</v>
      </c>
      <c r="K19" s="27" t="n">
        <v>625.586487331874</v>
      </c>
      <c r="L19" s="26" t="n">
        <v>16</v>
      </c>
      <c r="M19" s="27" t="n">
        <v>503.14465408805</v>
      </c>
      <c r="N19" s="26" t="n">
        <v>19</v>
      </c>
      <c r="O19" s="27" t="n">
        <v>604.325699745547</v>
      </c>
      <c r="P19" s="28" t="n">
        <v>12</v>
      </c>
      <c r="Q19" s="29" t="n">
        <v>407.608695652174</v>
      </c>
      <c r="R19" s="30" t="n">
        <v>18</v>
      </c>
      <c r="S19" s="29" t="n">
        <v>611.413043478261</v>
      </c>
      <c r="T19" s="30" t="n">
        <v>11</v>
      </c>
      <c r="U19" s="29" t="n">
        <v>383.275261324042</v>
      </c>
      <c r="V19" s="30" t="n">
        <v>11</v>
      </c>
      <c r="W19" s="29" t="n">
        <v>386.371619248332</v>
      </c>
      <c r="X19" s="30" t="n">
        <v>11</v>
      </c>
      <c r="Y19" s="29" t="n">
        <v>384.212364652462</v>
      </c>
      <c r="Z19" s="30" t="n">
        <v>13</v>
      </c>
      <c r="AA19" s="29" t="n">
        <v>449.360525406153</v>
      </c>
      <c r="AB19" s="30" t="n">
        <v>8</v>
      </c>
      <c r="AC19" s="29" t="n">
        <v>274.160383824537</v>
      </c>
      <c r="AD19" s="30" t="n">
        <v>6</v>
      </c>
      <c r="AE19" s="29" t="n">
        <v>200.870438567124</v>
      </c>
      <c r="AF19" s="30" t="n">
        <v>2</v>
      </c>
      <c r="AG19" s="29" t="n">
        <v>65.9413122321134</v>
      </c>
      <c r="AH19" s="30" t="n">
        <v>6</v>
      </c>
      <c r="AI19" s="29" t="n">
        <v>197.7587343441</v>
      </c>
      <c r="AJ19" s="30" t="n">
        <v>2</v>
      </c>
      <c r="AK19" s="29" t="n">
        <v>66.4672648720505</v>
      </c>
      <c r="AL19" s="30" t="n">
        <v>10</v>
      </c>
      <c r="AM19" s="29" t="n">
        <v>337.952010814464</v>
      </c>
      <c r="AN19" s="30" t="n">
        <v>4</v>
      </c>
      <c r="AO19" s="31" t="n">
        <v>137.551581843191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7</v>
      </c>
      <c r="E20" s="27" t="n">
        <v>471.044610695483</v>
      </c>
      <c r="F20" s="26" t="n">
        <v>15</v>
      </c>
      <c r="G20" s="27" t="n">
        <v>444.839857651246</v>
      </c>
      <c r="H20" s="26" t="n">
        <v>9</v>
      </c>
      <c r="I20" s="27" t="n">
        <v>273.141122913505</v>
      </c>
      <c r="J20" s="26" t="n">
        <v>20</v>
      </c>
      <c r="K20" s="27" t="n">
        <v>618.046971569839</v>
      </c>
      <c r="L20" s="26" t="n">
        <v>11</v>
      </c>
      <c r="M20" s="27" t="n">
        <v>345.04391468005</v>
      </c>
      <c r="N20" s="26" t="n">
        <v>12</v>
      </c>
      <c r="O20" s="27" t="n">
        <v>381.436745073109</v>
      </c>
      <c r="P20" s="28" t="n">
        <v>18</v>
      </c>
      <c r="Q20" s="29" t="n">
        <v>576</v>
      </c>
      <c r="R20" s="30" t="n">
        <v>6</v>
      </c>
      <c r="S20" s="29" t="n">
        <v>192</v>
      </c>
      <c r="T20" s="30" t="n">
        <v>16</v>
      </c>
      <c r="U20" s="29" t="n">
        <v>515.297906602254</v>
      </c>
      <c r="V20" s="30" t="n">
        <v>12</v>
      </c>
      <c r="W20" s="29" t="n">
        <v>388.726919339164</v>
      </c>
      <c r="X20" s="30" t="n">
        <v>8</v>
      </c>
      <c r="Y20" s="29" t="n">
        <v>259.403372243839</v>
      </c>
      <c r="Z20" s="30" t="n">
        <v>5</v>
      </c>
      <c r="AA20" s="29" t="n">
        <v>162.813415825464</v>
      </c>
      <c r="AB20" s="30" t="n">
        <v>13</v>
      </c>
      <c r="AC20" s="29" t="n">
        <v>422.077922077922</v>
      </c>
      <c r="AD20" s="30" t="n">
        <v>4</v>
      </c>
      <c r="AE20" s="29" t="n">
        <v>128.205128205128</v>
      </c>
      <c r="AF20" s="30" t="n">
        <v>8</v>
      </c>
      <c r="AG20" s="29" t="n">
        <v>252.047889098929</v>
      </c>
      <c r="AH20" s="30" t="n">
        <v>5</v>
      </c>
      <c r="AI20" s="29" t="n">
        <v>159.286396941701</v>
      </c>
      <c r="AJ20" s="30" t="n">
        <v>13</v>
      </c>
      <c r="AK20" s="29" t="n">
        <v>419.761059089441</v>
      </c>
      <c r="AL20" s="30" t="n">
        <v>8</v>
      </c>
      <c r="AM20" s="29" t="n">
        <v>262.381108560184</v>
      </c>
      <c r="AN20" s="30" t="n">
        <v>6</v>
      </c>
      <c r="AO20" s="31" t="n">
        <v>200.066688896299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04</v>
      </c>
      <c r="E21" s="18" t="n">
        <v>434.689354400515</v>
      </c>
      <c r="F21" s="23" t="n">
        <v>281</v>
      </c>
      <c r="G21" s="34" t="n">
        <v>494.613813982961</v>
      </c>
      <c r="H21" s="23" t="n">
        <v>265</v>
      </c>
      <c r="I21" s="34" t="n">
        <v>470.492152545984</v>
      </c>
      <c r="J21" s="10" t="n">
        <v>290</v>
      </c>
      <c r="K21" s="34" t="n">
        <v>518.700030406553</v>
      </c>
      <c r="L21" s="10" t="n">
        <v>226</v>
      </c>
      <c r="M21" s="34" t="n">
        <v>407.170525177912</v>
      </c>
      <c r="N21" s="10" t="n">
        <v>156</v>
      </c>
      <c r="O21" s="34" t="n">
        <v>283.863454399884</v>
      </c>
      <c r="P21" s="35" t="n">
        <v>185</v>
      </c>
      <c r="Q21" s="18" t="n">
        <v>350.418608175171</v>
      </c>
      <c r="R21" s="17" t="n">
        <v>175</v>
      </c>
      <c r="S21" s="18" t="n">
        <v>331.477061787324</v>
      </c>
      <c r="T21" s="17" t="n">
        <v>161</v>
      </c>
      <c r="U21" s="18" t="n">
        <v>309.77026975026</v>
      </c>
      <c r="V21" s="17" t="n">
        <v>166</v>
      </c>
      <c r="W21" s="18" t="n">
        <v>320.834943950522</v>
      </c>
      <c r="X21" s="17" t="n">
        <v>131</v>
      </c>
      <c r="Y21" s="18" t="n">
        <v>252.447390734603</v>
      </c>
      <c r="Z21" s="17" t="n">
        <v>165</v>
      </c>
      <c r="AA21" s="18" t="n">
        <v>315.668643581404</v>
      </c>
      <c r="AB21" s="17" t="n">
        <v>144</v>
      </c>
      <c r="AC21" s="18" t="n">
        <v>272.288928807791</v>
      </c>
      <c r="AD21" s="17" t="n">
        <v>144</v>
      </c>
      <c r="AE21" s="18" t="n">
        <v>266.553134775929</v>
      </c>
      <c r="AF21" s="17" t="n">
        <v>158</v>
      </c>
      <c r="AG21" s="18" t="n">
        <v>286.60571760267</v>
      </c>
      <c r="AH21" s="17" t="n">
        <v>139</v>
      </c>
      <c r="AI21" s="18" t="n">
        <v>253.132284382284</v>
      </c>
      <c r="AJ21" s="17" t="n">
        <v>169</v>
      </c>
      <c r="AK21" s="18" t="n">
        <v>310.097432980422</v>
      </c>
      <c r="AL21" s="17" t="n">
        <v>142</v>
      </c>
      <c r="AM21" s="18" t="n">
        <v>264.678471575023</v>
      </c>
      <c r="AN21" s="17" t="n">
        <v>99</v>
      </c>
      <c r="AO21" s="19" t="n">
        <v>187.649266461958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73</v>
      </c>
      <c r="E22" s="27" t="n">
        <v>402.359036543019</v>
      </c>
      <c r="F22" s="26" t="n">
        <v>66</v>
      </c>
      <c r="G22" s="27" t="n">
        <v>552.624968600854</v>
      </c>
      <c r="H22" s="26" t="n">
        <v>49</v>
      </c>
      <c r="I22" s="27" t="n">
        <v>410.935927541094</v>
      </c>
      <c r="J22" s="26" t="n">
        <v>74</v>
      </c>
      <c r="K22" s="27" t="n">
        <v>621.79648769011</v>
      </c>
      <c r="L22" s="26" t="n">
        <v>47</v>
      </c>
      <c r="M22" s="27" t="n">
        <v>395.956192080876</v>
      </c>
      <c r="N22" s="26" t="n">
        <v>28</v>
      </c>
      <c r="O22" s="27" t="n">
        <v>238.41961852861</v>
      </c>
      <c r="P22" s="28" t="n">
        <v>25</v>
      </c>
      <c r="Q22" s="29" t="n">
        <v>230.266187712996</v>
      </c>
      <c r="R22" s="30" t="n">
        <v>43</v>
      </c>
      <c r="S22" s="29" t="n">
        <v>396.057842866354</v>
      </c>
      <c r="T22" s="30" t="n">
        <v>28</v>
      </c>
      <c r="U22" s="29" t="n">
        <v>265.831197189784</v>
      </c>
      <c r="V22" s="30" t="n">
        <v>29</v>
      </c>
      <c r="W22" s="29" t="n">
        <v>277.087712593159</v>
      </c>
      <c r="X22" s="30" t="n">
        <v>23</v>
      </c>
      <c r="Y22" s="29" t="n">
        <v>218.631178707224</v>
      </c>
      <c r="Z22" s="30" t="n">
        <v>18</v>
      </c>
      <c r="AA22" s="29" t="n">
        <v>169.22064491868</v>
      </c>
      <c r="AB22" s="30" t="n">
        <v>28</v>
      </c>
      <c r="AC22" s="29" t="n">
        <v>259.091329693717</v>
      </c>
      <c r="AD22" s="30" t="n">
        <v>26</v>
      </c>
      <c r="AE22" s="29" t="n">
        <v>234.762979683973</v>
      </c>
      <c r="AF22" s="30" t="n">
        <v>31</v>
      </c>
      <c r="AG22" s="29" t="n">
        <v>272.671299146803</v>
      </c>
      <c r="AH22" s="30" t="n">
        <v>22</v>
      </c>
      <c r="AI22" s="29" t="n">
        <v>195.625111150631</v>
      </c>
      <c r="AJ22" s="30" t="n">
        <v>19</v>
      </c>
      <c r="AK22" s="29" t="n">
        <v>169.688309368581</v>
      </c>
      <c r="AL22" s="30" t="n">
        <v>17</v>
      </c>
      <c r="AM22" s="29" t="n">
        <v>154.153064925644</v>
      </c>
      <c r="AN22" s="30" t="n">
        <v>18</v>
      </c>
      <c r="AO22" s="31" t="n">
        <v>165.898617511521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7</v>
      </c>
      <c r="E23" s="27" t="n">
        <v>165.523764483329</v>
      </c>
      <c r="F23" s="26" t="n">
        <v>13</v>
      </c>
      <c r="G23" s="27" t="n">
        <v>329.113924050633</v>
      </c>
      <c r="H23" s="26" t="n">
        <v>12</v>
      </c>
      <c r="I23" s="27" t="n">
        <v>312.337324310255</v>
      </c>
      <c r="J23" s="26" t="n">
        <v>10</v>
      </c>
      <c r="K23" s="27" t="n">
        <v>266.737796745799</v>
      </c>
      <c r="L23" s="26" t="n">
        <v>12</v>
      </c>
      <c r="M23" s="27" t="n">
        <v>327.153762268266</v>
      </c>
      <c r="N23" s="26" t="n">
        <v>8</v>
      </c>
      <c r="O23" s="27" t="n">
        <v>223.588596981554</v>
      </c>
      <c r="P23" s="28" t="n">
        <v>8</v>
      </c>
      <c r="Q23" s="29" t="n">
        <v>236.406619385343</v>
      </c>
      <c r="R23" s="30" t="n">
        <v>7</v>
      </c>
      <c r="S23" s="29" t="n">
        <v>206.855791962175</v>
      </c>
      <c r="T23" s="30" t="n">
        <v>7</v>
      </c>
      <c r="U23" s="29" t="n">
        <v>212.830647613256</v>
      </c>
      <c r="V23" s="30" t="n">
        <v>13</v>
      </c>
      <c r="W23" s="29" t="n">
        <v>402.850945150294</v>
      </c>
      <c r="X23" s="30" t="n">
        <v>6</v>
      </c>
      <c r="Y23" s="29" t="n">
        <v>187.617260787993</v>
      </c>
      <c r="Z23" s="30" t="n">
        <v>9</v>
      </c>
      <c r="AA23" s="29" t="n">
        <v>283.553875236295</v>
      </c>
      <c r="AB23" s="30" t="n">
        <v>8</v>
      </c>
      <c r="AC23" s="29" t="n">
        <v>252.924438823901</v>
      </c>
      <c r="AD23" s="30" t="n">
        <v>10</v>
      </c>
      <c r="AE23" s="29" t="n">
        <v>314.169022934339</v>
      </c>
      <c r="AF23" s="30" t="n">
        <v>6</v>
      </c>
      <c r="AG23" s="29" t="n">
        <v>185.701021355617</v>
      </c>
      <c r="AH23" s="30" t="n">
        <v>8</v>
      </c>
      <c r="AI23" s="29" t="n">
        <v>246.0024600246</v>
      </c>
      <c r="AJ23" s="30" t="n">
        <v>4</v>
      </c>
      <c r="AK23" s="29" t="n">
        <v>123.954136969321</v>
      </c>
      <c r="AL23" s="30" t="n">
        <v>5</v>
      </c>
      <c r="AM23" s="29" t="n">
        <v>157.629255989912</v>
      </c>
      <c r="AN23" s="30" t="n">
        <v>4</v>
      </c>
      <c r="AO23" s="31" t="n">
        <v>128.246232766912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3</v>
      </c>
      <c r="E24" s="27" t="n">
        <v>391.822827938671</v>
      </c>
      <c r="F24" s="26" t="n">
        <v>24</v>
      </c>
      <c r="G24" s="27" t="n">
        <v>497.512437810945</v>
      </c>
      <c r="H24" s="26" t="n">
        <v>21</v>
      </c>
      <c r="I24" s="27" t="n">
        <v>434.063662670525</v>
      </c>
      <c r="J24" s="26" t="n">
        <v>17</v>
      </c>
      <c r="K24" s="27" t="n">
        <v>350.370981038747</v>
      </c>
      <c r="L24" s="26" t="n">
        <v>15</v>
      </c>
      <c r="M24" s="27" t="n">
        <v>308.832612723904</v>
      </c>
      <c r="N24" s="26" t="n">
        <v>9</v>
      </c>
      <c r="O24" s="27" t="n">
        <v>186.915887850467</v>
      </c>
      <c r="P24" s="28" t="n">
        <v>12</v>
      </c>
      <c r="Q24" s="29" t="n">
        <v>265.25198938992</v>
      </c>
      <c r="R24" s="30" t="n">
        <v>16</v>
      </c>
      <c r="S24" s="29" t="n">
        <v>353.669319186561</v>
      </c>
      <c r="T24" s="30" t="n">
        <v>11</v>
      </c>
      <c r="U24" s="29" t="n">
        <v>248.699977390911</v>
      </c>
      <c r="V24" s="30" t="n">
        <v>13</v>
      </c>
      <c r="W24" s="29" t="n">
        <v>296.262534184139</v>
      </c>
      <c r="X24" s="30" t="n">
        <v>6</v>
      </c>
      <c r="Y24" s="29" t="n">
        <v>135.685210312076</v>
      </c>
      <c r="Z24" s="30" t="n">
        <v>13</v>
      </c>
      <c r="AA24" s="29" t="n">
        <v>289.532293986637</v>
      </c>
      <c r="AB24" s="30" t="n">
        <v>15</v>
      </c>
      <c r="AC24" s="29" t="n">
        <v>327.367961588826</v>
      </c>
      <c r="AD24" s="30" t="n">
        <v>11</v>
      </c>
      <c r="AE24" s="29" t="n">
        <v>233.545647558386</v>
      </c>
      <c r="AF24" s="30" t="n">
        <v>16</v>
      </c>
      <c r="AG24" s="29" t="n">
        <v>329.489291598023</v>
      </c>
      <c r="AH24" s="30" t="n">
        <v>12</v>
      </c>
      <c r="AI24" s="29" t="n">
        <v>250.052094186289</v>
      </c>
      <c r="AJ24" s="30" t="n">
        <v>9</v>
      </c>
      <c r="AK24" s="29" t="n">
        <v>188.127090301003</v>
      </c>
      <c r="AL24" s="30" t="n">
        <v>9</v>
      </c>
      <c r="AM24" s="29" t="n">
        <v>191.001697792869</v>
      </c>
      <c r="AN24" s="30" t="n">
        <v>5</v>
      </c>
      <c r="AO24" s="31" t="n">
        <v>107.781849536538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43</v>
      </c>
      <c r="E25" s="27" t="n">
        <v>532.112362331395</v>
      </c>
      <c r="F25" s="26" t="n">
        <v>43</v>
      </c>
      <c r="G25" s="27" t="n">
        <v>722.810556396033</v>
      </c>
      <c r="H25" s="26" t="n">
        <v>38</v>
      </c>
      <c r="I25" s="27" t="n">
        <v>641.458474004051</v>
      </c>
      <c r="J25" s="26" t="n">
        <v>41</v>
      </c>
      <c r="K25" s="27" t="n">
        <v>693.622060565048</v>
      </c>
      <c r="L25" s="26" t="n">
        <v>24</v>
      </c>
      <c r="M25" s="27" t="n">
        <v>408.024481468888</v>
      </c>
      <c r="N25" s="26" t="n">
        <v>28</v>
      </c>
      <c r="O25" s="27" t="n">
        <v>480.274442538594</v>
      </c>
      <c r="P25" s="28" t="n">
        <v>25</v>
      </c>
      <c r="Q25" s="29" t="n">
        <v>455.124704168942</v>
      </c>
      <c r="R25" s="30" t="n">
        <v>15</v>
      </c>
      <c r="S25" s="29" t="n">
        <v>273.074822501365</v>
      </c>
      <c r="T25" s="30" t="n">
        <v>16</v>
      </c>
      <c r="U25" s="29" t="n">
        <v>298.118129308739</v>
      </c>
      <c r="V25" s="30" t="n">
        <v>24</v>
      </c>
      <c r="W25" s="29" t="n">
        <v>449.101796407186</v>
      </c>
      <c r="X25" s="30" t="n">
        <v>10</v>
      </c>
      <c r="Y25" s="29" t="n">
        <v>186.28912071535</v>
      </c>
      <c r="Z25" s="30" t="n">
        <v>21</v>
      </c>
      <c r="AA25" s="29" t="n">
        <v>387.740029542098</v>
      </c>
      <c r="AB25" s="30" t="n">
        <v>19</v>
      </c>
      <c r="AC25" s="29" t="n">
        <v>345.266218426313</v>
      </c>
      <c r="AD25" s="30" t="n">
        <v>15</v>
      </c>
      <c r="AE25" s="29" t="n">
        <v>265.957446808511</v>
      </c>
      <c r="AF25" s="30" t="n">
        <v>19</v>
      </c>
      <c r="AG25" s="29" t="n">
        <v>331.588132635253</v>
      </c>
      <c r="AH25" s="30" t="n">
        <v>9</v>
      </c>
      <c r="AI25" s="29" t="n">
        <v>157.922442533778</v>
      </c>
      <c r="AJ25" s="30" t="n">
        <v>18</v>
      </c>
      <c r="AK25" s="29" t="n">
        <v>317.57233592096</v>
      </c>
      <c r="AL25" s="30" t="n">
        <v>12</v>
      </c>
      <c r="AM25" s="29" t="n">
        <v>214.899713467049</v>
      </c>
      <c r="AN25" s="30" t="n">
        <v>13</v>
      </c>
      <c r="AO25" s="31" t="n">
        <v>236.707938820102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3</v>
      </c>
      <c r="E26" s="27" t="n">
        <v>719.424460431655</v>
      </c>
      <c r="F26" s="26" t="n">
        <v>2</v>
      </c>
      <c r="G26" s="27" t="n">
        <v>307.219662058372</v>
      </c>
      <c r="H26" s="26" t="n">
        <v>5</v>
      </c>
      <c r="I26" s="27" t="n">
        <v>764.525993883792</v>
      </c>
      <c r="J26" s="26" t="n">
        <v>5</v>
      </c>
      <c r="K26" s="27" t="n">
        <v>749.625187406297</v>
      </c>
      <c r="L26" s="26" t="n">
        <v>8</v>
      </c>
      <c r="M26" s="27" t="n">
        <v>1195.81464872945</v>
      </c>
      <c r="N26" s="26" t="n">
        <v>3</v>
      </c>
      <c r="O26" s="27" t="n">
        <v>443.786982248521</v>
      </c>
      <c r="P26" s="28" t="n">
        <v>6</v>
      </c>
      <c r="Q26" s="29" t="n">
        <v>779.220779220779</v>
      </c>
      <c r="R26" s="30" t="n">
        <v>2</v>
      </c>
      <c r="S26" s="29" t="n">
        <v>259.74025974026</v>
      </c>
      <c r="T26" s="30" t="n">
        <v>5</v>
      </c>
      <c r="U26" s="29" t="n">
        <v>621.11801242236</v>
      </c>
      <c r="V26" s="30" t="n">
        <v>3</v>
      </c>
      <c r="W26" s="29" t="n">
        <v>363.636363636364</v>
      </c>
      <c r="X26" s="30" t="n">
        <v>3</v>
      </c>
      <c r="Y26" s="29" t="n">
        <v>353.77358490566</v>
      </c>
      <c r="Z26" s="30" t="n">
        <v>4</v>
      </c>
      <c r="AA26" s="29" t="n">
        <v>463.499420625724</v>
      </c>
      <c r="AB26" s="30" t="n">
        <v>3</v>
      </c>
      <c r="AC26" s="29" t="n">
        <v>339.750849377124</v>
      </c>
      <c r="AD26" s="30" t="n">
        <v>1</v>
      </c>
      <c r="AE26" s="29" t="n">
        <v>109.89010989011</v>
      </c>
      <c r="AF26" s="30" t="n">
        <v>2</v>
      </c>
      <c r="AG26" s="29" t="n">
        <v>212.314225053079</v>
      </c>
      <c r="AH26" s="30" t="n">
        <v>1</v>
      </c>
      <c r="AI26" s="29" t="n">
        <v>106.496272630458</v>
      </c>
      <c r="AJ26" s="30" t="n">
        <v>2</v>
      </c>
      <c r="AK26" s="29" t="n">
        <v>215.982721382289</v>
      </c>
      <c r="AL26" s="30" t="n">
        <v>7</v>
      </c>
      <c r="AM26" s="29" t="n">
        <v>767.543859649123</v>
      </c>
      <c r="AN26" s="30" t="n">
        <v>3</v>
      </c>
      <c r="AO26" s="31" t="n">
        <v>335.570469798658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1</v>
      </c>
      <c r="E27" s="27" t="n">
        <v>543.746910528917</v>
      </c>
      <c r="F27" s="26" t="n">
        <v>6</v>
      </c>
      <c r="G27" s="27" t="n">
        <v>343.445907269605</v>
      </c>
      <c r="H27" s="26" t="n">
        <v>14</v>
      </c>
      <c r="I27" s="27" t="n">
        <v>813.953488372093</v>
      </c>
      <c r="J27" s="26" t="n">
        <v>19</v>
      </c>
      <c r="K27" s="27" t="n">
        <v>1122.93144208038</v>
      </c>
      <c r="L27" s="26" t="n">
        <v>16</v>
      </c>
      <c r="M27" s="27" t="n">
        <v>958.083832335329</v>
      </c>
      <c r="N27" s="26" t="n">
        <v>5</v>
      </c>
      <c r="O27" s="27" t="n">
        <v>298.329355608592</v>
      </c>
      <c r="P27" s="28" t="n">
        <v>11</v>
      </c>
      <c r="Q27" s="29" t="n">
        <v>628.212450028555</v>
      </c>
      <c r="R27" s="30" t="n">
        <v>10</v>
      </c>
      <c r="S27" s="29" t="n">
        <v>571.102227298686</v>
      </c>
      <c r="T27" s="30" t="n">
        <v>11</v>
      </c>
      <c r="U27" s="29" t="n">
        <v>617.283950617284</v>
      </c>
      <c r="V27" s="30" t="n">
        <v>16</v>
      </c>
      <c r="W27" s="29" t="n">
        <v>892.359174567764</v>
      </c>
      <c r="X27" s="30" t="n">
        <v>10</v>
      </c>
      <c r="Y27" s="29" t="n">
        <v>556.792873051225</v>
      </c>
      <c r="Z27" s="30" t="n">
        <v>17</v>
      </c>
      <c r="AA27" s="29" t="n">
        <v>943.920044419767</v>
      </c>
      <c r="AB27" s="30" t="n">
        <v>10</v>
      </c>
      <c r="AC27" s="29" t="n">
        <v>551.267916207277</v>
      </c>
      <c r="AD27" s="30" t="n">
        <v>12</v>
      </c>
      <c r="AE27" s="29" t="n">
        <v>650.054171180932</v>
      </c>
      <c r="AF27" s="30" t="n">
        <v>15</v>
      </c>
      <c r="AG27" s="29" t="n">
        <v>807.754442649435</v>
      </c>
      <c r="AH27" s="30" t="n">
        <v>12</v>
      </c>
      <c r="AI27" s="29" t="n">
        <v>643.086816720257</v>
      </c>
      <c r="AJ27" s="30" t="n">
        <v>12</v>
      </c>
      <c r="AK27" s="29" t="n">
        <v>652.883569096844</v>
      </c>
      <c r="AL27" s="30" t="n">
        <v>10</v>
      </c>
      <c r="AM27" s="29" t="n">
        <v>553.403431101273</v>
      </c>
      <c r="AN27" s="30" t="n">
        <v>4</v>
      </c>
      <c r="AO27" s="31" t="n">
        <v>225.606316976875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6</v>
      </c>
      <c r="E28" s="27" t="n">
        <v>242.314099651673</v>
      </c>
      <c r="F28" s="26" t="n">
        <v>22</v>
      </c>
      <c r="G28" s="27" t="n">
        <v>390.417036379769</v>
      </c>
      <c r="H28" s="26" t="n">
        <v>24</v>
      </c>
      <c r="I28" s="27" t="n">
        <v>431.577054486603</v>
      </c>
      <c r="J28" s="26" t="n">
        <v>19</v>
      </c>
      <c r="K28" s="27" t="n">
        <v>345.643078042569</v>
      </c>
      <c r="L28" s="26" t="n">
        <v>17</v>
      </c>
      <c r="M28" s="27" t="n">
        <v>313.01786043086</v>
      </c>
      <c r="N28" s="26" t="n">
        <v>13</v>
      </c>
      <c r="O28" s="27" t="n">
        <v>243.081525804039</v>
      </c>
      <c r="P28" s="28" t="n">
        <v>21</v>
      </c>
      <c r="Q28" s="29" t="n">
        <v>416.088765603329</v>
      </c>
      <c r="R28" s="30" t="n">
        <v>12</v>
      </c>
      <c r="S28" s="29" t="n">
        <v>237.765008916188</v>
      </c>
      <c r="T28" s="30" t="n">
        <v>15</v>
      </c>
      <c r="U28" s="29" t="n">
        <v>304.940028461069</v>
      </c>
      <c r="V28" s="30" t="n">
        <v>15</v>
      </c>
      <c r="W28" s="29" t="n">
        <v>307.629204265792</v>
      </c>
      <c r="X28" s="30" t="n">
        <v>13</v>
      </c>
      <c r="Y28" s="29" t="n">
        <v>266.776113277242</v>
      </c>
      <c r="Z28" s="30" t="n">
        <v>19</v>
      </c>
      <c r="AA28" s="29" t="n">
        <v>387.755102040816</v>
      </c>
      <c r="AB28" s="30" t="n">
        <v>15</v>
      </c>
      <c r="AC28" s="29" t="n">
        <v>304.197931454066</v>
      </c>
      <c r="AD28" s="30" t="n">
        <v>15</v>
      </c>
      <c r="AE28" s="29" t="n">
        <v>298.270033803937</v>
      </c>
      <c r="AF28" s="30" t="n">
        <v>16</v>
      </c>
      <c r="AG28" s="29" t="n">
        <v>312.927831018971</v>
      </c>
      <c r="AH28" s="30" t="n">
        <v>23</v>
      </c>
      <c r="AI28" s="29" t="n">
        <v>450.538687561214</v>
      </c>
      <c r="AJ28" s="30" t="n">
        <v>18</v>
      </c>
      <c r="AK28" s="29" t="n">
        <v>357.07200952192</v>
      </c>
      <c r="AL28" s="30" t="n">
        <v>13</v>
      </c>
      <c r="AM28" s="29" t="n">
        <v>262.414210738797</v>
      </c>
      <c r="AN28" s="30" t="n">
        <v>13</v>
      </c>
      <c r="AO28" s="31" t="n">
        <v>267.324696689286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9</v>
      </c>
      <c r="E29" s="27" t="n">
        <v>278.551532033426</v>
      </c>
      <c r="F29" s="26" t="n">
        <v>6</v>
      </c>
      <c r="G29" s="27" t="n">
        <v>240.577385725742</v>
      </c>
      <c r="H29" s="26" t="n">
        <v>10</v>
      </c>
      <c r="I29" s="27" t="n">
        <v>403.551251008878</v>
      </c>
      <c r="J29" s="26" t="n">
        <v>7</v>
      </c>
      <c r="K29" s="27" t="n">
        <v>284.784377542718</v>
      </c>
      <c r="L29" s="26" t="n">
        <v>7</v>
      </c>
      <c r="M29" s="27" t="n">
        <v>286.650286650287</v>
      </c>
      <c r="N29" s="26" t="n">
        <v>6</v>
      </c>
      <c r="O29" s="27" t="n">
        <v>248.036378668871</v>
      </c>
      <c r="P29" s="28" t="n">
        <v>9</v>
      </c>
      <c r="Q29" s="29" t="n">
        <v>380.228136882129</v>
      </c>
      <c r="R29" s="30" t="n">
        <v>5</v>
      </c>
      <c r="S29" s="29" t="n">
        <v>211.237853823405</v>
      </c>
      <c r="T29" s="30" t="n">
        <v>5</v>
      </c>
      <c r="U29" s="29" t="n">
        <v>212.224108658744</v>
      </c>
      <c r="V29" s="30" t="n">
        <v>4</v>
      </c>
      <c r="W29" s="29" t="n">
        <v>170.648464163823</v>
      </c>
      <c r="X29" s="30" t="n">
        <v>7</v>
      </c>
      <c r="Y29" s="29" t="n">
        <v>297.366185216653</v>
      </c>
      <c r="Z29" s="30" t="n">
        <v>6</v>
      </c>
      <c r="AA29" s="29" t="n">
        <v>252.844500632111</v>
      </c>
      <c r="AB29" s="30" t="n">
        <v>6</v>
      </c>
      <c r="AC29" s="29" t="n">
        <v>249.480249480249</v>
      </c>
      <c r="AD29" s="30" t="n">
        <v>3</v>
      </c>
      <c r="AE29" s="29" t="n">
        <v>121.852152721365</v>
      </c>
      <c r="AF29" s="30" t="n">
        <v>6</v>
      </c>
      <c r="AG29" s="29" t="n">
        <v>239.520958083832</v>
      </c>
      <c r="AH29" s="30" t="n">
        <v>8</v>
      </c>
      <c r="AI29" s="29" t="n">
        <v>318.344608038201</v>
      </c>
      <c r="AJ29" s="30" t="n">
        <v>6</v>
      </c>
      <c r="AK29" s="29" t="n">
        <v>241.060666934512</v>
      </c>
      <c r="AL29" s="30" t="n">
        <v>14</v>
      </c>
      <c r="AM29" s="29" t="n">
        <v>572.129137719657</v>
      </c>
      <c r="AN29" s="30" t="n">
        <v>6</v>
      </c>
      <c r="AO29" s="31" t="n">
        <v>249.376558603491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6</v>
      </c>
      <c r="E30" s="27" t="n">
        <v>412.583806085611</v>
      </c>
      <c r="F30" s="26" t="n">
        <v>11</v>
      </c>
      <c r="G30" s="27" t="n">
        <v>305.216426193119</v>
      </c>
      <c r="H30" s="26" t="n">
        <v>18</v>
      </c>
      <c r="I30" s="27" t="n">
        <v>509.193776520509</v>
      </c>
      <c r="J30" s="26" t="n">
        <v>12</v>
      </c>
      <c r="K30" s="27" t="n">
        <v>345.025876940771</v>
      </c>
      <c r="L30" s="26" t="n">
        <v>10</v>
      </c>
      <c r="M30" s="27" t="n">
        <v>291.885580852306</v>
      </c>
      <c r="N30" s="26" t="n">
        <v>8</v>
      </c>
      <c r="O30" s="27" t="n">
        <v>237.459186702286</v>
      </c>
      <c r="P30" s="28" t="n">
        <v>13</v>
      </c>
      <c r="Q30" s="29" t="n">
        <v>404.732254047323</v>
      </c>
      <c r="R30" s="30" t="n">
        <v>9</v>
      </c>
      <c r="S30" s="29" t="n">
        <v>280.199252801993</v>
      </c>
      <c r="T30" s="30" t="n">
        <v>23</v>
      </c>
      <c r="U30" s="29" t="n">
        <v>733.652312599681</v>
      </c>
      <c r="V30" s="30" t="n">
        <v>9</v>
      </c>
      <c r="W30" s="29" t="n">
        <v>291.26213592233</v>
      </c>
      <c r="X30" s="30" t="n">
        <v>7</v>
      </c>
      <c r="Y30" s="29" t="n">
        <v>227.051573143042</v>
      </c>
      <c r="Z30" s="30" t="n">
        <v>8</v>
      </c>
      <c r="AA30" s="29" t="n">
        <v>259.824618382592</v>
      </c>
      <c r="AB30" s="30" t="n">
        <v>6</v>
      </c>
      <c r="AC30" s="29" t="n">
        <v>193.861066235864</v>
      </c>
      <c r="AD30" s="30" t="n">
        <v>7</v>
      </c>
      <c r="AE30" s="29" t="n">
        <v>222.71714922049</v>
      </c>
      <c r="AF30" s="30" t="n">
        <v>4</v>
      </c>
      <c r="AG30" s="29" t="n">
        <v>125.549278091651</v>
      </c>
      <c r="AH30" s="30" t="n">
        <v>8</v>
      </c>
      <c r="AI30" s="29" t="n">
        <v>252.44556642474</v>
      </c>
      <c r="AJ30" s="30" t="n">
        <v>7</v>
      </c>
      <c r="AK30" s="29" t="n">
        <v>223.356732610083</v>
      </c>
      <c r="AL30" s="30" t="n">
        <v>11</v>
      </c>
      <c r="AM30" s="29" t="n">
        <v>357.02693930542</v>
      </c>
      <c r="AN30" s="30" t="n">
        <v>10</v>
      </c>
      <c r="AO30" s="31" t="n">
        <v>330.578512396694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8</v>
      </c>
      <c r="E31" s="27" t="n">
        <v>581.70594171069</v>
      </c>
      <c r="F31" s="26" t="n">
        <v>78</v>
      </c>
      <c r="G31" s="27" t="n">
        <v>535.493615268433</v>
      </c>
      <c r="H31" s="26" t="n">
        <v>68</v>
      </c>
      <c r="I31" s="27" t="n">
        <v>471.469181168966</v>
      </c>
      <c r="J31" s="26" t="n">
        <v>79</v>
      </c>
      <c r="K31" s="27" t="n">
        <v>552.486187845304</v>
      </c>
      <c r="L31" s="26" t="n">
        <v>69</v>
      </c>
      <c r="M31" s="27" t="n">
        <v>485.77865390031</v>
      </c>
      <c r="N31" s="26" t="n">
        <v>47</v>
      </c>
      <c r="O31" s="27" t="n">
        <v>332.884765210001</v>
      </c>
      <c r="P31" s="28" t="n">
        <v>51</v>
      </c>
      <c r="Q31" s="29" t="n">
        <v>363.610437758449</v>
      </c>
      <c r="R31" s="30" t="n">
        <v>52</v>
      </c>
      <c r="S31" s="29" t="n">
        <v>370.740054185085</v>
      </c>
      <c r="T31" s="30" t="n">
        <v>39</v>
      </c>
      <c r="U31" s="29" t="n">
        <v>278.53163833738</v>
      </c>
      <c r="V31" s="30" t="n">
        <v>37</v>
      </c>
      <c r="W31" s="29" t="n">
        <v>263.833428408443</v>
      </c>
      <c r="X31" s="30" t="n">
        <v>42</v>
      </c>
      <c r="Y31" s="29" t="n">
        <v>298.33783207842</v>
      </c>
      <c r="Z31" s="30" t="n">
        <v>44</v>
      </c>
      <c r="AA31" s="29" t="n">
        <v>310.296191819464</v>
      </c>
      <c r="AB31" s="30" t="n">
        <v>33</v>
      </c>
      <c r="AC31" s="29" t="n">
        <v>230.157623099456</v>
      </c>
      <c r="AD31" s="30" t="n">
        <v>42</v>
      </c>
      <c r="AE31" s="29" t="n">
        <v>287.0028700287</v>
      </c>
      <c r="AF31" s="30" t="n">
        <v>42</v>
      </c>
      <c r="AG31" s="29" t="n">
        <v>281.350482315113</v>
      </c>
      <c r="AH31" s="30" t="n">
        <v>30</v>
      </c>
      <c r="AI31" s="29" t="n">
        <v>201.207243460765</v>
      </c>
      <c r="AJ31" s="30" t="n">
        <v>71</v>
      </c>
      <c r="AK31" s="29" t="n">
        <v>479.794566833356</v>
      </c>
      <c r="AL31" s="30" t="n">
        <v>38</v>
      </c>
      <c r="AM31" s="29" t="n">
        <v>260.648878523904</v>
      </c>
      <c r="AN31" s="30" t="n">
        <v>19</v>
      </c>
      <c r="AO31" s="31" t="n">
        <v>132.43186728932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5</v>
      </c>
      <c r="E32" s="27" t="n">
        <v>815.660685154976</v>
      </c>
      <c r="F32" s="26" t="n">
        <v>10</v>
      </c>
      <c r="G32" s="27" t="n">
        <v>690.131124913734</v>
      </c>
      <c r="H32" s="26" t="n">
        <v>6</v>
      </c>
      <c r="I32" s="27" t="n">
        <v>421.052631578947</v>
      </c>
      <c r="J32" s="26" t="n">
        <v>7</v>
      </c>
      <c r="K32" s="27" t="n">
        <v>498.220640569395</v>
      </c>
      <c r="L32" s="26" t="n">
        <v>1</v>
      </c>
      <c r="M32" s="27" t="n">
        <v>72.1500721500722</v>
      </c>
      <c r="N32" s="26" t="n">
        <v>1</v>
      </c>
      <c r="O32" s="27" t="n">
        <v>72.3589001447178</v>
      </c>
      <c r="P32" s="28" t="n">
        <v>4</v>
      </c>
      <c r="Q32" s="29" t="n">
        <v>293.470286133529</v>
      </c>
      <c r="R32" s="30" t="n">
        <v>4</v>
      </c>
      <c r="S32" s="29" t="n">
        <v>293.470286133529</v>
      </c>
      <c r="T32" s="30" t="n">
        <v>1</v>
      </c>
      <c r="U32" s="29" t="n">
        <v>73.3675715333823</v>
      </c>
      <c r="V32" s="30" t="n">
        <v>3</v>
      </c>
      <c r="W32" s="29" t="n">
        <v>220.102714600147</v>
      </c>
      <c r="X32" s="30" t="n">
        <v>4</v>
      </c>
      <c r="Y32" s="29" t="n">
        <v>295.85798816568</v>
      </c>
      <c r="Z32" s="30" t="n">
        <v>6</v>
      </c>
      <c r="AA32" s="29" t="n">
        <v>442.151805453206</v>
      </c>
      <c r="AB32" s="30" t="n">
        <v>1</v>
      </c>
      <c r="AC32" s="29" t="n">
        <v>73.3137829912023</v>
      </c>
      <c r="AD32" s="30" t="n">
        <v>2</v>
      </c>
      <c r="AE32" s="29" t="n">
        <v>143.781452192667</v>
      </c>
      <c r="AF32" s="30" t="n">
        <v>1</v>
      </c>
      <c r="AG32" s="29" t="n">
        <v>70.871722182849</v>
      </c>
      <c r="AH32" s="30" t="n">
        <v>6</v>
      </c>
      <c r="AI32" s="29" t="n">
        <v>424.328147100424</v>
      </c>
      <c r="AJ32" s="30" t="n">
        <v>3</v>
      </c>
      <c r="AK32" s="29" t="n">
        <v>214.745884037223</v>
      </c>
      <c r="AL32" s="30" t="n">
        <v>6</v>
      </c>
      <c r="AM32" s="29" t="n">
        <v>436.681222707424</v>
      </c>
      <c r="AN32" s="30" t="n">
        <v>4</v>
      </c>
      <c r="AO32" s="31" t="n">
        <v>296.296296296296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56</v>
      </c>
      <c r="E33" s="18" t="n">
        <v>288.288288288288</v>
      </c>
      <c r="F33" s="23" t="n">
        <v>51</v>
      </c>
      <c r="G33" s="34" t="n">
        <v>248.138957816377</v>
      </c>
      <c r="H33" s="23" t="n">
        <v>61</v>
      </c>
      <c r="I33" s="34" t="n">
        <v>303.07547076067</v>
      </c>
      <c r="J33" s="10" t="n">
        <v>51</v>
      </c>
      <c r="K33" s="34" t="n">
        <v>258.358662613982</v>
      </c>
      <c r="L33" s="10" t="n">
        <v>45</v>
      </c>
      <c r="M33" s="34" t="n">
        <v>232.210124361422</v>
      </c>
      <c r="N33" s="10" t="n">
        <v>53</v>
      </c>
      <c r="O33" s="34" t="n">
        <v>279.904937945603</v>
      </c>
      <c r="P33" s="35" t="n">
        <v>32</v>
      </c>
      <c r="Q33" s="18" t="n">
        <v>178.342529119991</v>
      </c>
      <c r="R33" s="17" t="n">
        <v>39</v>
      </c>
      <c r="S33" s="18" t="n">
        <v>217.354957364989</v>
      </c>
      <c r="T33" s="17" t="n">
        <v>28</v>
      </c>
      <c r="U33" s="18" t="n">
        <v>159.480549068748</v>
      </c>
      <c r="V33" s="17" t="n">
        <v>31</v>
      </c>
      <c r="W33" s="18" t="n">
        <v>179.107926970187</v>
      </c>
      <c r="X33" s="17" t="n">
        <v>26</v>
      </c>
      <c r="Y33" s="18" t="n">
        <v>151.727357609711</v>
      </c>
      <c r="Z33" s="17" t="n">
        <v>28</v>
      </c>
      <c r="AA33" s="18" t="n">
        <v>163.838502047981</v>
      </c>
      <c r="AB33" s="17" t="n">
        <v>20</v>
      </c>
      <c r="AC33" s="18" t="n">
        <v>116.986429574169</v>
      </c>
      <c r="AD33" s="17" t="n">
        <v>21</v>
      </c>
      <c r="AE33" s="18" t="n">
        <v>121.317157712305</v>
      </c>
      <c r="AF33" s="17" t="n">
        <v>19</v>
      </c>
      <c r="AG33" s="18" t="n">
        <v>108.732974705276</v>
      </c>
      <c r="AH33" s="17" t="n">
        <v>29</v>
      </c>
      <c r="AI33" s="18" t="n">
        <v>166.925689287976</v>
      </c>
      <c r="AJ33" s="17" t="n">
        <v>24</v>
      </c>
      <c r="AK33" s="18" t="n">
        <v>139.917215647409</v>
      </c>
      <c r="AL33" s="17" t="n">
        <v>33</v>
      </c>
      <c r="AM33" s="18" t="n">
        <v>195.764370884499</v>
      </c>
      <c r="AN33" s="17" t="n">
        <v>17</v>
      </c>
      <c r="AO33" s="19" t="n">
        <v>102.743865586849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7</v>
      </c>
      <c r="E34" s="27" t="n">
        <v>285.830951408738</v>
      </c>
      <c r="F34" s="26" t="n">
        <v>3</v>
      </c>
      <c r="G34" s="27" t="n">
        <v>111.441307578009</v>
      </c>
      <c r="H34" s="26" t="n">
        <v>7</v>
      </c>
      <c r="I34" s="27" t="n">
        <v>265.553869499241</v>
      </c>
      <c r="J34" s="26" t="n">
        <v>7</v>
      </c>
      <c r="K34" s="27" t="n">
        <v>269.957578094871</v>
      </c>
      <c r="L34" s="26" t="n">
        <v>8</v>
      </c>
      <c r="M34" s="27" t="n">
        <v>314.095013741657</v>
      </c>
      <c r="N34" s="26" t="n">
        <v>10</v>
      </c>
      <c r="O34" s="27" t="n">
        <v>402.738622633911</v>
      </c>
      <c r="P34" s="28" t="n">
        <v>3</v>
      </c>
      <c r="Q34" s="29" t="n">
        <v>133.51134846462</v>
      </c>
      <c r="R34" s="30" t="n">
        <v>6</v>
      </c>
      <c r="S34" s="29" t="n">
        <v>267.022696929239</v>
      </c>
      <c r="T34" s="30" t="n">
        <v>6</v>
      </c>
      <c r="U34" s="29" t="n">
        <v>277.777777777778</v>
      </c>
      <c r="V34" s="30" t="n">
        <v>1</v>
      </c>
      <c r="W34" s="29" t="n">
        <v>47.3036896877957</v>
      </c>
      <c r="X34" s="30" t="n">
        <v>3</v>
      </c>
      <c r="Y34" s="29" t="n">
        <v>144.508670520231</v>
      </c>
      <c r="Z34" s="30" t="n">
        <v>1</v>
      </c>
      <c r="AA34" s="29" t="n">
        <v>48.1000481000481</v>
      </c>
      <c r="AB34" s="30" t="n">
        <v>3</v>
      </c>
      <c r="AC34" s="29" t="n">
        <v>143.67816091954</v>
      </c>
      <c r="AD34" s="30" t="n">
        <v>4</v>
      </c>
      <c r="AE34" s="29" t="n">
        <v>188.590287600189</v>
      </c>
      <c r="AF34" s="30" t="n">
        <v>3</v>
      </c>
      <c r="AG34" s="29" t="n">
        <v>139.017608897127</v>
      </c>
      <c r="AH34" s="30" t="n">
        <v>5</v>
      </c>
      <c r="AI34" s="29" t="n">
        <v>233.972859148339</v>
      </c>
      <c r="AJ34" s="30" t="n">
        <v>1</v>
      </c>
      <c r="AK34" s="29" t="n">
        <v>47.3709142586452</v>
      </c>
      <c r="AL34" s="30" t="n">
        <v>7</v>
      </c>
      <c r="AM34" s="29" t="n">
        <v>337.512054001929</v>
      </c>
      <c r="AN34" s="30" t="n">
        <v>4</v>
      </c>
      <c r="AO34" s="31" t="n">
        <v>196.463654223969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7</v>
      </c>
      <c r="E35" s="27" t="n">
        <v>440.80604534005</v>
      </c>
      <c r="F35" s="26" t="n">
        <v>7</v>
      </c>
      <c r="G35" s="27" t="n">
        <v>328.330206378987</v>
      </c>
      <c r="H35" s="26" t="n">
        <v>6</v>
      </c>
      <c r="I35" s="27" t="n">
        <v>285.035629453682</v>
      </c>
      <c r="J35" s="39" t="n">
        <v>3</v>
      </c>
      <c r="K35" s="27" t="n">
        <v>143.815915627996</v>
      </c>
      <c r="L35" s="39" t="n">
        <v>2</v>
      </c>
      <c r="M35" s="27" t="n">
        <v>97.4184120798831</v>
      </c>
      <c r="N35" s="39" t="n">
        <v>6</v>
      </c>
      <c r="O35" s="27" t="n">
        <v>297.47149231532</v>
      </c>
      <c r="P35" s="28" t="n">
        <v>2</v>
      </c>
      <c r="Q35" s="29" t="n">
        <v>104.82180293501</v>
      </c>
      <c r="R35" s="30" t="n">
        <v>5</v>
      </c>
      <c r="S35" s="29" t="n">
        <v>262.054507337526</v>
      </c>
      <c r="T35" s="30" t="n">
        <v>3</v>
      </c>
      <c r="U35" s="29" t="n">
        <v>159.829515183804</v>
      </c>
      <c r="V35" s="30" t="n">
        <v>2</v>
      </c>
      <c r="W35" s="29" t="n">
        <v>107.296137339056</v>
      </c>
      <c r="X35" s="30" t="n">
        <v>3</v>
      </c>
      <c r="Y35" s="29" t="n">
        <v>162.689804772234</v>
      </c>
      <c r="Z35" s="30" t="n">
        <v>3</v>
      </c>
      <c r="AA35" s="29" t="n">
        <v>162.162162162162</v>
      </c>
      <c r="AB35" s="30" t="n">
        <v>3</v>
      </c>
      <c r="AC35" s="29" t="n">
        <v>160.513643659711</v>
      </c>
      <c r="AD35" s="30" t="n">
        <v>0</v>
      </c>
      <c r="AE35" s="29" t="n">
        <v>0</v>
      </c>
      <c r="AF35" s="30" t="n">
        <v>3</v>
      </c>
      <c r="AG35" s="29" t="n">
        <v>154.639175257732</v>
      </c>
      <c r="AH35" s="30" t="n">
        <v>4</v>
      </c>
      <c r="AI35" s="29" t="n">
        <v>207.146556188503</v>
      </c>
      <c r="AJ35" s="30" t="n">
        <v>5</v>
      </c>
      <c r="AK35" s="29" t="n">
        <v>261.23301985371</v>
      </c>
      <c r="AL35" s="30" t="n">
        <v>3</v>
      </c>
      <c r="AM35" s="29" t="n">
        <v>159.235668789809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223.964165733483</v>
      </c>
      <c r="F36" s="26" t="n">
        <v>1</v>
      </c>
      <c r="G36" s="27" t="n">
        <v>130.718954248366</v>
      </c>
      <c r="H36" s="26" t="n">
        <v>1</v>
      </c>
      <c r="I36" s="27" t="n">
        <v>134.048257372654</v>
      </c>
      <c r="J36" s="26" t="n">
        <v>1</v>
      </c>
      <c r="K36" s="27" t="n">
        <v>137.551581843191</v>
      </c>
      <c r="L36" s="26" t="n">
        <v>1</v>
      </c>
      <c r="M36" s="27" t="n">
        <v>141.242937853107</v>
      </c>
      <c r="N36" s="26" t="n">
        <v>5</v>
      </c>
      <c r="O36" s="27" t="n">
        <v>727.802037845706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2</v>
      </c>
      <c r="U36" s="29" t="n">
        <v>301.204819277108</v>
      </c>
      <c r="V36" s="30" t="n">
        <v>0</v>
      </c>
      <c r="W36" s="29" t="n">
        <v>0</v>
      </c>
      <c r="X36" s="30" t="n">
        <v>1</v>
      </c>
      <c r="Y36" s="29" t="n">
        <v>154.798761609907</v>
      </c>
      <c r="Z36" s="30" t="n">
        <v>2</v>
      </c>
      <c r="AA36" s="29" t="n">
        <v>314.465408805032</v>
      </c>
      <c r="AB36" s="30" t="n">
        <v>1</v>
      </c>
      <c r="AC36" s="29" t="n">
        <v>156.00624024961</v>
      </c>
      <c r="AD36" s="30" t="n">
        <v>0</v>
      </c>
      <c r="AE36" s="29" t="n">
        <v>0</v>
      </c>
      <c r="AF36" s="30" t="n">
        <v>1</v>
      </c>
      <c r="AG36" s="29" t="n">
        <v>156.00624024961</v>
      </c>
      <c r="AH36" s="30" t="n">
        <v>1</v>
      </c>
      <c r="AI36" s="29" t="n">
        <v>156.985871271586</v>
      </c>
      <c r="AJ36" s="30" t="n">
        <v>0</v>
      </c>
      <c r="AK36" s="29" t="n">
        <v>0</v>
      </c>
      <c r="AL36" s="30" t="n">
        <v>1</v>
      </c>
      <c r="AM36" s="29" t="n">
        <v>162.074554294976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8</v>
      </c>
      <c r="E37" s="27" t="n">
        <v>313.111545988258</v>
      </c>
      <c r="F37" s="26" t="n">
        <v>5</v>
      </c>
      <c r="G37" s="27" t="n">
        <v>163.826998689384</v>
      </c>
      <c r="H37" s="26" t="n">
        <v>9</v>
      </c>
      <c r="I37" s="27" t="n">
        <v>299.500831946755</v>
      </c>
      <c r="J37" s="26" t="n">
        <v>8</v>
      </c>
      <c r="K37" s="27" t="n">
        <v>270.087778528022</v>
      </c>
      <c r="L37" s="26" t="n">
        <v>6</v>
      </c>
      <c r="M37" s="27" t="n">
        <v>204.359673024523</v>
      </c>
      <c r="N37" s="26" t="n">
        <v>8</v>
      </c>
      <c r="O37" s="27" t="n">
        <v>274.254370929037</v>
      </c>
      <c r="P37" s="28" t="n">
        <v>6</v>
      </c>
      <c r="Q37" s="29" t="n">
        <v>202.224469160768</v>
      </c>
      <c r="R37" s="30" t="n">
        <v>7</v>
      </c>
      <c r="S37" s="29" t="n">
        <v>235.92854735423</v>
      </c>
      <c r="T37" s="30" t="n">
        <v>2</v>
      </c>
      <c r="U37" s="29" t="n">
        <v>67.2043010752688</v>
      </c>
      <c r="V37" s="30" t="n">
        <v>11</v>
      </c>
      <c r="W37" s="29" t="n">
        <v>370.121130551817</v>
      </c>
      <c r="X37" s="30" t="n">
        <v>6</v>
      </c>
      <c r="Y37" s="29" t="n">
        <v>201.748486886348</v>
      </c>
      <c r="Z37" s="30" t="n">
        <v>8</v>
      </c>
      <c r="AA37" s="29" t="n">
        <v>267.916945746819</v>
      </c>
      <c r="AB37" s="30" t="n">
        <v>3</v>
      </c>
      <c r="AC37" s="29" t="n">
        <v>100.1001001001</v>
      </c>
      <c r="AD37" s="30" t="n">
        <v>5</v>
      </c>
      <c r="AE37" s="29" t="n">
        <v>163.66612111293</v>
      </c>
      <c r="AF37" s="30" t="n">
        <v>1</v>
      </c>
      <c r="AG37" s="29" t="n">
        <v>32.1957501609788</v>
      </c>
      <c r="AH37" s="30" t="n">
        <v>2</v>
      </c>
      <c r="AI37" s="29" t="n">
        <v>64.8718780408693</v>
      </c>
      <c r="AJ37" s="30" t="n">
        <v>0</v>
      </c>
      <c r="AK37" s="29" t="n">
        <v>0</v>
      </c>
      <c r="AL37" s="30" t="n">
        <v>10</v>
      </c>
      <c r="AM37" s="29" t="n">
        <v>333.889816360601</v>
      </c>
      <c r="AN37" s="30" t="n">
        <v>5</v>
      </c>
      <c r="AO37" s="31" t="n">
        <v>169.721656483367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6</v>
      </c>
      <c r="E38" s="27" t="n">
        <v>307.062436028659</v>
      </c>
      <c r="F38" s="26" t="n">
        <v>4</v>
      </c>
      <c r="G38" s="27" t="n">
        <v>180.261378999549</v>
      </c>
      <c r="H38" s="26" t="n">
        <v>4</v>
      </c>
      <c r="I38" s="27" t="n">
        <v>185.013876040703</v>
      </c>
      <c r="J38" s="26" t="n">
        <v>6</v>
      </c>
      <c r="K38" s="27" t="n">
        <v>284.765068818225</v>
      </c>
      <c r="L38" s="26" t="n">
        <v>6</v>
      </c>
      <c r="M38" s="27" t="n">
        <v>291.545189504373</v>
      </c>
      <c r="N38" s="26" t="n">
        <v>4</v>
      </c>
      <c r="O38" s="27" t="n">
        <v>199.700449326011</v>
      </c>
      <c r="P38" s="28" t="n">
        <v>2</v>
      </c>
      <c r="Q38" s="29" t="n">
        <v>106.044538706257</v>
      </c>
      <c r="R38" s="30" t="n">
        <v>5</v>
      </c>
      <c r="S38" s="29" t="n">
        <v>265.111346765642</v>
      </c>
      <c r="T38" s="30" t="n">
        <v>3</v>
      </c>
      <c r="U38" s="29" t="n">
        <v>163.398692810458</v>
      </c>
      <c r="V38" s="30" t="n">
        <v>2</v>
      </c>
      <c r="W38" s="29" t="n">
        <v>111.607142857143</v>
      </c>
      <c r="X38" s="30" t="n">
        <v>1</v>
      </c>
      <c r="Y38" s="29" t="n">
        <v>56.3380281690141</v>
      </c>
      <c r="Z38" s="30" t="n">
        <v>3</v>
      </c>
      <c r="AA38" s="29" t="n">
        <v>171.135196805476</v>
      </c>
      <c r="AB38" s="30" t="n">
        <v>1</v>
      </c>
      <c r="AC38" s="29" t="n">
        <v>57.5373993095512</v>
      </c>
      <c r="AD38" s="30" t="n">
        <v>1</v>
      </c>
      <c r="AE38" s="29" t="n">
        <v>56.980056980057</v>
      </c>
      <c r="AF38" s="30" t="n">
        <v>3</v>
      </c>
      <c r="AG38" s="29" t="n">
        <v>172.314761631246</v>
      </c>
      <c r="AH38" s="30" t="n">
        <v>1</v>
      </c>
      <c r="AI38" s="29" t="n">
        <v>57.1102227298686</v>
      </c>
      <c r="AJ38" s="30" t="n">
        <v>0</v>
      </c>
      <c r="AK38" s="29" t="n">
        <v>0</v>
      </c>
      <c r="AL38" s="30" t="n">
        <v>5</v>
      </c>
      <c r="AM38" s="29" t="n">
        <v>295.159386068477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81.4332247557003</v>
      </c>
      <c r="F39" s="26" t="n">
        <v>2</v>
      </c>
      <c r="G39" s="27" t="n">
        <v>166.112956810631</v>
      </c>
      <c r="H39" s="26" t="n">
        <v>4</v>
      </c>
      <c r="I39" s="27" t="n">
        <v>343.642611683849</v>
      </c>
      <c r="J39" s="26" t="n">
        <v>0</v>
      </c>
      <c r="K39" s="27" t="n">
        <v>0</v>
      </c>
      <c r="L39" s="26" t="n">
        <v>3</v>
      </c>
      <c r="M39" s="27" t="n">
        <v>278.035217794254</v>
      </c>
      <c r="N39" s="26" t="n">
        <v>2</v>
      </c>
      <c r="O39" s="27" t="n">
        <v>192.122958693564</v>
      </c>
      <c r="P39" s="28" t="n">
        <v>1</v>
      </c>
      <c r="Q39" s="29" t="n">
        <v>104.712041884817</v>
      </c>
      <c r="R39" s="30" t="n">
        <v>1</v>
      </c>
      <c r="S39" s="29" t="n">
        <v>104.712041884817</v>
      </c>
      <c r="T39" s="30" t="n">
        <v>2</v>
      </c>
      <c r="U39" s="29" t="n">
        <v>215.285252960172</v>
      </c>
      <c r="V39" s="30" t="n">
        <v>3</v>
      </c>
      <c r="W39" s="29" t="n">
        <v>334.821428571429</v>
      </c>
      <c r="X39" s="30" t="n">
        <v>0</v>
      </c>
      <c r="Y39" s="29" t="n">
        <v>0</v>
      </c>
      <c r="Z39" s="30" t="n">
        <v>2</v>
      </c>
      <c r="AA39" s="29" t="n">
        <v>231.749710312862</v>
      </c>
      <c r="AB39" s="30" t="n">
        <v>0</v>
      </c>
      <c r="AC39" s="29" t="n">
        <v>0</v>
      </c>
      <c r="AD39" s="30" t="n">
        <v>2</v>
      </c>
      <c r="AE39" s="29" t="n">
        <v>238.9486260454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25.156445556946</v>
      </c>
      <c r="AN39" s="30" t="n">
        <v>1</v>
      </c>
      <c r="AO39" s="31" t="n">
        <v>128.040973111396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5</v>
      </c>
      <c r="E40" s="27" t="n">
        <v>351.123595505618</v>
      </c>
      <c r="F40" s="26" t="n">
        <v>15</v>
      </c>
      <c r="G40" s="27" t="n">
        <v>396.510705789056</v>
      </c>
      <c r="H40" s="26" t="n">
        <v>14</v>
      </c>
      <c r="I40" s="27" t="n">
        <v>374.031525514293</v>
      </c>
      <c r="J40" s="26" t="n">
        <v>13</v>
      </c>
      <c r="K40" s="27" t="n">
        <v>350.687887779876</v>
      </c>
      <c r="L40" s="26" t="n">
        <v>15</v>
      </c>
      <c r="M40" s="27" t="n">
        <v>408.830744071954</v>
      </c>
      <c r="N40" s="26" t="n">
        <v>4</v>
      </c>
      <c r="O40" s="27" t="n">
        <v>109.739368998628</v>
      </c>
      <c r="P40" s="28" t="n">
        <v>12</v>
      </c>
      <c r="Q40" s="29" t="n">
        <v>333.148250971682</v>
      </c>
      <c r="R40" s="30" t="n">
        <v>10</v>
      </c>
      <c r="S40" s="29" t="n">
        <v>277.623542476402</v>
      </c>
      <c r="T40" s="30" t="n">
        <v>6</v>
      </c>
      <c r="U40" s="29" t="n">
        <v>166.852057842047</v>
      </c>
      <c r="V40" s="30" t="n">
        <v>6</v>
      </c>
      <c r="W40" s="29" t="n">
        <v>166.574125485841</v>
      </c>
      <c r="X40" s="30" t="n">
        <v>5</v>
      </c>
      <c r="Y40" s="29" t="n">
        <v>139.353400222965</v>
      </c>
      <c r="Z40" s="30" t="n">
        <v>5</v>
      </c>
      <c r="AA40" s="29" t="n">
        <v>138.580931263858</v>
      </c>
      <c r="AB40" s="30" t="n">
        <v>3</v>
      </c>
      <c r="AC40" s="29" t="n">
        <v>82.3045267489712</v>
      </c>
      <c r="AD40" s="30" t="n">
        <v>7</v>
      </c>
      <c r="AE40" s="29" t="n">
        <v>188.323917137476</v>
      </c>
      <c r="AF40" s="30" t="n">
        <v>6</v>
      </c>
      <c r="AG40" s="29" t="n">
        <v>159.574468085106</v>
      </c>
      <c r="AH40" s="30" t="n">
        <v>8</v>
      </c>
      <c r="AI40" s="29" t="n">
        <v>214.707461084273</v>
      </c>
      <c r="AJ40" s="30" t="n">
        <v>11</v>
      </c>
      <c r="AK40" s="29" t="n">
        <v>297.699594046008</v>
      </c>
      <c r="AL40" s="30" t="n">
        <v>2</v>
      </c>
      <c r="AM40" s="29" t="n">
        <v>54.9752611324904</v>
      </c>
      <c r="AN40" s="30" t="n">
        <v>6</v>
      </c>
      <c r="AO40" s="31" t="n">
        <v>167.738328207996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4</v>
      </c>
      <c r="E41" s="27" t="n">
        <v>288.392213410238</v>
      </c>
      <c r="F41" s="26" t="n">
        <v>6</v>
      </c>
      <c r="G41" s="27" t="n">
        <v>422.832980972516</v>
      </c>
      <c r="H41" s="26" t="n">
        <v>7</v>
      </c>
      <c r="I41" s="27" t="n">
        <v>509.090909090909</v>
      </c>
      <c r="J41" s="26" t="n">
        <v>5</v>
      </c>
      <c r="K41" s="27" t="n">
        <v>372.02380952381</v>
      </c>
      <c r="L41" s="26" t="n">
        <v>1</v>
      </c>
      <c r="M41" s="27" t="n">
        <v>76.6283524904215</v>
      </c>
      <c r="N41" s="26" t="n">
        <v>5</v>
      </c>
      <c r="O41" s="27" t="n">
        <v>402.90088638195</v>
      </c>
      <c r="P41" s="28" t="n">
        <v>1</v>
      </c>
      <c r="Q41" s="29" t="n">
        <v>92.3361034164358</v>
      </c>
      <c r="R41" s="30" t="n">
        <v>2</v>
      </c>
      <c r="S41" s="29" t="n">
        <v>184.672206832872</v>
      </c>
      <c r="T41" s="30" t="n">
        <v>0</v>
      </c>
      <c r="U41" s="29" t="n">
        <v>0</v>
      </c>
      <c r="V41" s="30" t="n">
        <v>5</v>
      </c>
      <c r="W41" s="29" t="n">
        <v>510.204081632653</v>
      </c>
      <c r="X41" s="30" t="n">
        <v>2</v>
      </c>
      <c r="Y41" s="29" t="n">
        <v>210.084033613445</v>
      </c>
      <c r="Z41" s="30" t="n">
        <v>1</v>
      </c>
      <c r="AA41" s="29" t="n">
        <v>106.269925611052</v>
      </c>
      <c r="AB41" s="30" t="n">
        <v>0</v>
      </c>
      <c r="AC41" s="29" t="n">
        <v>0</v>
      </c>
      <c r="AD41" s="30" t="n">
        <v>1</v>
      </c>
      <c r="AE41" s="29" t="n">
        <v>107.991360691145</v>
      </c>
      <c r="AF41" s="30" t="n">
        <v>2</v>
      </c>
      <c r="AG41" s="29" t="n">
        <v>215.982721382289</v>
      </c>
      <c r="AH41" s="30" t="n">
        <v>3</v>
      </c>
      <c r="AI41" s="29" t="n">
        <v>325.027085590466</v>
      </c>
      <c r="AJ41" s="30" t="n">
        <v>3</v>
      </c>
      <c r="AK41" s="29" t="n">
        <v>330.03300330033</v>
      </c>
      <c r="AL41" s="30" t="n">
        <v>2</v>
      </c>
      <c r="AM41" s="29" t="n">
        <v>223.463687150838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119.189511323004</v>
      </c>
      <c r="H42" s="26" t="n">
        <v>0</v>
      </c>
      <c r="I42" s="27" t="n">
        <v>0</v>
      </c>
      <c r="J42" s="26" t="n">
        <v>3</v>
      </c>
      <c r="K42" s="27" t="n">
        <v>375.469336670839</v>
      </c>
      <c r="L42" s="26" t="n">
        <v>1</v>
      </c>
      <c r="M42" s="27" t="n">
        <v>128.53470437018</v>
      </c>
      <c r="N42" s="26" t="n">
        <v>3</v>
      </c>
      <c r="O42" s="27" t="n">
        <v>401.606425702811</v>
      </c>
      <c r="P42" s="28" t="n">
        <v>1</v>
      </c>
      <c r="Q42" s="29" t="n">
        <v>141.643059490085</v>
      </c>
      <c r="R42" s="30" t="n">
        <v>0</v>
      </c>
      <c r="S42" s="29" t="n">
        <v>0</v>
      </c>
      <c r="T42" s="30" t="n">
        <v>2</v>
      </c>
      <c r="U42" s="29" t="n">
        <v>294.117647058824</v>
      </c>
      <c r="V42" s="30" t="n">
        <v>0</v>
      </c>
      <c r="W42" s="29" t="n">
        <v>0</v>
      </c>
      <c r="X42" s="30" t="n">
        <v>1</v>
      </c>
      <c r="Y42" s="29" t="n">
        <v>149.476831091181</v>
      </c>
      <c r="Z42" s="30" t="n">
        <v>1</v>
      </c>
      <c r="AA42" s="29" t="n">
        <v>152.905198776758</v>
      </c>
      <c r="AB42" s="30" t="n">
        <v>2</v>
      </c>
      <c r="AC42" s="29" t="n">
        <v>308.166409861325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58.227848101266</v>
      </c>
      <c r="AL42" s="30" t="n">
        <v>1</v>
      </c>
      <c r="AM42" s="29" t="n">
        <v>161.290322580645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289.995166747221</v>
      </c>
      <c r="F43" s="26" t="n">
        <v>7</v>
      </c>
      <c r="G43" s="27" t="n">
        <v>285.947712418301</v>
      </c>
      <c r="H43" s="26" t="n">
        <v>9</v>
      </c>
      <c r="I43" s="27" t="n">
        <v>379.10699241786</v>
      </c>
      <c r="J43" s="26" t="n">
        <v>5</v>
      </c>
      <c r="K43" s="27" t="n">
        <v>216.919739696312</v>
      </c>
      <c r="L43" s="26" t="n">
        <v>2</v>
      </c>
      <c r="M43" s="27" t="n">
        <v>89.0471950133571</v>
      </c>
      <c r="N43" s="26" t="n">
        <v>6</v>
      </c>
      <c r="O43" s="27" t="n">
        <v>278.551532033426</v>
      </c>
      <c r="P43" s="28" t="n">
        <v>4</v>
      </c>
      <c r="Q43" s="29" t="n">
        <v>208.768267223382</v>
      </c>
      <c r="R43" s="30" t="n">
        <v>3</v>
      </c>
      <c r="S43" s="29" t="n">
        <v>156.576200417537</v>
      </c>
      <c r="T43" s="30" t="n">
        <v>2</v>
      </c>
      <c r="U43" s="29" t="n">
        <v>109.769484083425</v>
      </c>
      <c r="V43" s="30" t="n">
        <v>1</v>
      </c>
      <c r="W43" s="29" t="n">
        <v>56.8181818181818</v>
      </c>
      <c r="X43" s="30" t="n">
        <v>4</v>
      </c>
      <c r="Y43" s="29" t="n">
        <v>230.94688221709</v>
      </c>
      <c r="Z43" s="30" t="n">
        <v>2</v>
      </c>
      <c r="AA43" s="29" t="n">
        <v>116.279069767442</v>
      </c>
      <c r="AB43" s="30" t="n">
        <v>4</v>
      </c>
      <c r="AC43" s="29" t="n">
        <v>236.127508854782</v>
      </c>
      <c r="AD43" s="30" t="n">
        <v>1</v>
      </c>
      <c r="AE43" s="29" t="n">
        <v>58.5480093676815</v>
      </c>
      <c r="AF43" s="30" t="n">
        <v>0</v>
      </c>
      <c r="AG43" s="29" t="n">
        <v>0</v>
      </c>
      <c r="AH43" s="30" t="n">
        <v>5</v>
      </c>
      <c r="AI43" s="29" t="n">
        <v>292.397660818713</v>
      </c>
      <c r="AJ43" s="30" t="n">
        <v>3</v>
      </c>
      <c r="AK43" s="29" t="n">
        <v>178.997613365155</v>
      </c>
      <c r="AL43" s="30" t="n">
        <v>1</v>
      </c>
      <c r="AM43" s="29" t="n">
        <v>60.9384521633151</v>
      </c>
      <c r="AN43" s="30" t="n">
        <v>1</v>
      </c>
      <c r="AO43" s="31" t="n">
        <v>62.3441396508728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8</v>
      </c>
      <c r="E44" s="18" t="n">
        <v>295.575067373729</v>
      </c>
      <c r="F44" s="23" t="n">
        <v>64</v>
      </c>
      <c r="G44" s="34" t="n">
        <v>281.665346360356</v>
      </c>
      <c r="H44" s="23" t="n">
        <v>65</v>
      </c>
      <c r="I44" s="34" t="n">
        <v>294.958478921813</v>
      </c>
      <c r="J44" s="10" t="n">
        <v>61</v>
      </c>
      <c r="K44" s="34" t="n">
        <v>283.78692719237</v>
      </c>
      <c r="L44" s="10" t="n">
        <v>41</v>
      </c>
      <c r="M44" s="34" t="n">
        <v>195.620020039124</v>
      </c>
      <c r="N44" s="10" t="n">
        <v>45</v>
      </c>
      <c r="O44" s="34" t="n">
        <v>219.223461782043</v>
      </c>
      <c r="P44" s="35" t="n">
        <v>33</v>
      </c>
      <c r="Q44" s="18" t="n">
        <v>165.812481157673</v>
      </c>
      <c r="R44" s="17" t="n">
        <v>37</v>
      </c>
      <c r="S44" s="18" t="n">
        <v>185.910963722239</v>
      </c>
      <c r="T44" s="17" t="n">
        <v>34</v>
      </c>
      <c r="U44" s="18" t="n">
        <v>172.790567667836</v>
      </c>
      <c r="V44" s="17" t="n">
        <v>33</v>
      </c>
      <c r="W44" s="18" t="n">
        <v>169.857936998147</v>
      </c>
      <c r="X44" s="17" t="n">
        <v>44</v>
      </c>
      <c r="Y44" s="18" t="n">
        <v>228.916289475053</v>
      </c>
      <c r="Z44" s="17" t="n">
        <v>30</v>
      </c>
      <c r="AA44" s="18" t="n">
        <v>157.753588894147</v>
      </c>
      <c r="AB44" s="17" t="n">
        <v>35</v>
      </c>
      <c r="AC44" s="18" t="n">
        <v>185.05789668482</v>
      </c>
      <c r="AD44" s="17" t="n">
        <v>31</v>
      </c>
      <c r="AE44" s="18" t="n">
        <v>163.390080640911</v>
      </c>
      <c r="AF44" s="17" t="n">
        <v>26</v>
      </c>
      <c r="AG44" s="18" t="n">
        <v>137.123569431992</v>
      </c>
      <c r="AH44" s="17" t="n">
        <v>22</v>
      </c>
      <c r="AI44" s="18" t="n">
        <v>115.923701127621</v>
      </c>
      <c r="AJ44" s="17" t="n">
        <v>40</v>
      </c>
      <c r="AK44" s="18" t="n">
        <v>214.362272240086</v>
      </c>
      <c r="AL44" s="17" t="n">
        <v>34</v>
      </c>
      <c r="AM44" s="18" t="n">
        <v>185.772046770845</v>
      </c>
      <c r="AN44" s="17" t="n">
        <v>30</v>
      </c>
      <c r="AO44" s="19" t="n">
        <v>167.382692629582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432.900432900433</v>
      </c>
      <c r="F45" s="26" t="n">
        <v>1</v>
      </c>
      <c r="G45" s="27" t="n">
        <v>378.787878787879</v>
      </c>
      <c r="H45" s="26" t="n">
        <v>1</v>
      </c>
      <c r="I45" s="27" t="n">
        <v>387.596899224806</v>
      </c>
      <c r="J45" s="26" t="n">
        <v>1</v>
      </c>
      <c r="K45" s="27" t="n">
        <v>390.625</v>
      </c>
      <c r="L45" s="26" t="n">
        <v>1</v>
      </c>
      <c r="M45" s="27" t="n">
        <v>401.606425702811</v>
      </c>
      <c r="N45" s="26" t="n">
        <v>2</v>
      </c>
      <c r="O45" s="27" t="n">
        <v>836.820083682008</v>
      </c>
      <c r="P45" s="28" t="n">
        <v>1</v>
      </c>
      <c r="Q45" s="29" t="n">
        <v>440.528634361234</v>
      </c>
      <c r="R45" s="30" t="n">
        <v>2</v>
      </c>
      <c r="S45" s="29" t="n">
        <v>881.057268722467</v>
      </c>
      <c r="T45" s="30" t="n">
        <v>0</v>
      </c>
      <c r="U45" s="29" t="n">
        <v>0</v>
      </c>
      <c r="V45" s="30" t="n">
        <v>1</v>
      </c>
      <c r="W45" s="29" t="n">
        <v>446.428571428571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485.436893203883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4</v>
      </c>
      <c r="E46" s="27" t="n">
        <v>465.116279069767</v>
      </c>
      <c r="F46" s="26" t="n">
        <v>5</v>
      </c>
      <c r="G46" s="27" t="n">
        <v>635.324015247776</v>
      </c>
      <c r="H46" s="26" t="n">
        <v>2</v>
      </c>
      <c r="I46" s="27" t="n">
        <v>261.096605744125</v>
      </c>
      <c r="J46" s="26" t="n">
        <v>0</v>
      </c>
      <c r="K46" s="27" t="n">
        <v>0</v>
      </c>
      <c r="L46" s="26" t="n">
        <v>2</v>
      </c>
      <c r="M46" s="27" t="n">
        <v>271.739130434783</v>
      </c>
      <c r="N46" s="26" t="n">
        <v>3</v>
      </c>
      <c r="O46" s="27" t="n">
        <v>425.531914893617</v>
      </c>
      <c r="P46" s="28" t="n">
        <v>1</v>
      </c>
      <c r="Q46" s="29" t="n">
        <v>151.515151515152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2</v>
      </c>
      <c r="W46" s="29" t="n">
        <v>314.96062992126</v>
      </c>
      <c r="X46" s="30" t="n">
        <v>2</v>
      </c>
      <c r="Y46" s="29" t="n">
        <v>315.457413249211</v>
      </c>
      <c r="Z46" s="30" t="n">
        <v>1</v>
      </c>
      <c r="AA46" s="29" t="n">
        <v>160</v>
      </c>
      <c r="AB46" s="30" t="n">
        <v>0</v>
      </c>
      <c r="AC46" s="29" t="n">
        <v>0</v>
      </c>
      <c r="AD46" s="30" t="n">
        <v>2</v>
      </c>
      <c r="AE46" s="29" t="n">
        <v>320.512820512821</v>
      </c>
      <c r="AF46" s="30" t="n">
        <v>1</v>
      </c>
      <c r="AG46" s="29" t="n">
        <v>16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1</v>
      </c>
      <c r="AM46" s="29" t="n">
        <v>166.389351081531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1</v>
      </c>
      <c r="E47" s="27" t="n">
        <v>186.915887850467</v>
      </c>
      <c r="F47" s="26" t="n">
        <v>3</v>
      </c>
      <c r="G47" s="27" t="n">
        <v>560.747663551402</v>
      </c>
      <c r="H47" s="26" t="n">
        <v>0</v>
      </c>
      <c r="I47" s="27" t="n">
        <v>0</v>
      </c>
      <c r="J47" s="26" t="n">
        <v>1</v>
      </c>
      <c r="K47" s="27" t="n">
        <v>202.020202020202</v>
      </c>
      <c r="L47" s="26" t="n">
        <v>1</v>
      </c>
      <c r="M47" s="27" t="n">
        <v>211.864406779661</v>
      </c>
      <c r="N47" s="26" t="n">
        <v>1</v>
      </c>
      <c r="O47" s="27" t="n">
        <v>220.264317180617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68.817204301075</v>
      </c>
      <c r="X47" s="30" t="n">
        <v>1</v>
      </c>
      <c r="Y47" s="29" t="n">
        <v>273.224043715847</v>
      </c>
      <c r="Z47" s="30" t="n">
        <v>2</v>
      </c>
      <c r="AA47" s="29" t="n">
        <v>569.80056980057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1</v>
      </c>
      <c r="AK47" s="29" t="n">
        <v>308.641975308642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123.915737298637</v>
      </c>
      <c r="F48" s="26" t="n">
        <v>1</v>
      </c>
      <c r="G48" s="27" t="n">
        <v>100.806451612903</v>
      </c>
      <c r="H48" s="26" t="n">
        <v>4</v>
      </c>
      <c r="I48" s="27" t="n">
        <v>413.650465356774</v>
      </c>
      <c r="J48" s="26" t="n">
        <v>3</v>
      </c>
      <c r="K48" s="27" t="n">
        <v>314.465408805032</v>
      </c>
      <c r="L48" s="26" t="n">
        <v>0</v>
      </c>
      <c r="M48" s="27" t="n">
        <v>0</v>
      </c>
      <c r="N48" s="26" t="n">
        <v>4</v>
      </c>
      <c r="O48" s="27" t="n">
        <v>430.10752688172</v>
      </c>
      <c r="P48" s="28" t="n">
        <v>1</v>
      </c>
      <c r="Q48" s="29" t="n">
        <v>109.170305676856</v>
      </c>
      <c r="R48" s="30" t="n">
        <v>3</v>
      </c>
      <c r="S48" s="29" t="n">
        <v>327.510917030568</v>
      </c>
      <c r="T48" s="30" t="n">
        <v>1</v>
      </c>
      <c r="U48" s="29" t="n">
        <v>109.769484083425</v>
      </c>
      <c r="V48" s="30" t="n">
        <v>2</v>
      </c>
      <c r="W48" s="29" t="n">
        <v>220.264317180617</v>
      </c>
      <c r="X48" s="30" t="n">
        <v>2</v>
      </c>
      <c r="Y48" s="29" t="n">
        <v>219.78021978022</v>
      </c>
      <c r="Z48" s="30" t="n">
        <v>2</v>
      </c>
      <c r="AA48" s="29" t="n">
        <v>222.469410456062</v>
      </c>
      <c r="AB48" s="30" t="n">
        <v>1</v>
      </c>
      <c r="AC48" s="29" t="n">
        <v>110.987791342952</v>
      </c>
      <c r="AD48" s="30" t="n">
        <v>0</v>
      </c>
      <c r="AE48" s="29" t="n">
        <v>0</v>
      </c>
      <c r="AF48" s="30" t="n">
        <v>3</v>
      </c>
      <c r="AG48" s="29" t="n">
        <v>325.027085590466</v>
      </c>
      <c r="AH48" s="30" t="n">
        <v>0</v>
      </c>
      <c r="AI48" s="29" t="n">
        <v>0</v>
      </c>
      <c r="AJ48" s="30" t="n">
        <v>2</v>
      </c>
      <c r="AK48" s="29" t="n">
        <v>220.02200220022</v>
      </c>
      <c r="AL48" s="30" t="n">
        <v>2</v>
      </c>
      <c r="AM48" s="29" t="n">
        <v>223.463687150838</v>
      </c>
      <c r="AN48" s="30" t="n">
        <v>3</v>
      </c>
      <c r="AO48" s="31" t="n">
        <v>343.24942791762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5</v>
      </c>
      <c r="E49" s="27" t="n">
        <v>467.726847521048</v>
      </c>
      <c r="F49" s="26" t="n">
        <v>1</v>
      </c>
      <c r="G49" s="27" t="n">
        <v>101.112234580384</v>
      </c>
      <c r="H49" s="26" t="n">
        <v>4</v>
      </c>
      <c r="I49" s="27" t="n">
        <v>417.536534446764</v>
      </c>
      <c r="J49" s="26" t="n">
        <v>5</v>
      </c>
      <c r="K49" s="27" t="n">
        <v>527.983104540655</v>
      </c>
      <c r="L49" s="26" t="n">
        <v>3</v>
      </c>
      <c r="M49" s="27" t="n">
        <v>322.58064516129</v>
      </c>
      <c r="N49" s="26" t="n">
        <v>0</v>
      </c>
      <c r="O49" s="27" t="n">
        <v>0</v>
      </c>
      <c r="P49" s="28" t="n">
        <v>3</v>
      </c>
      <c r="Q49" s="29" t="n">
        <v>357.142857142857</v>
      </c>
      <c r="R49" s="30" t="n">
        <v>2</v>
      </c>
      <c r="S49" s="29" t="n">
        <v>238.095238095238</v>
      </c>
      <c r="T49" s="30" t="n">
        <v>1</v>
      </c>
      <c r="U49" s="29" t="n">
        <v>122.100122100122</v>
      </c>
      <c r="V49" s="30" t="n">
        <v>0</v>
      </c>
      <c r="W49" s="29" t="n">
        <v>0</v>
      </c>
      <c r="X49" s="30" t="n">
        <v>2</v>
      </c>
      <c r="Y49" s="29" t="n">
        <v>249.687890137328</v>
      </c>
      <c r="Z49" s="30" t="n">
        <v>4</v>
      </c>
      <c r="AA49" s="29" t="n">
        <v>500.625782227785</v>
      </c>
      <c r="AB49" s="30" t="n">
        <v>1</v>
      </c>
      <c r="AC49" s="29" t="n">
        <v>125.786163522013</v>
      </c>
      <c r="AD49" s="30" t="n">
        <v>3</v>
      </c>
      <c r="AE49" s="29" t="n">
        <v>374.531835205993</v>
      </c>
      <c r="AF49" s="30" t="n">
        <v>0</v>
      </c>
      <c r="AG49" s="29" t="n">
        <v>0</v>
      </c>
      <c r="AH49" s="30" t="n">
        <v>1</v>
      </c>
      <c r="AI49" s="29" t="n">
        <v>123.762376237624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5</v>
      </c>
      <c r="E50" s="29" t="n">
        <v>262.46719160105</v>
      </c>
      <c r="F50" s="26" t="n">
        <v>3</v>
      </c>
      <c r="G50" s="27" t="n">
        <v>154.004106776181</v>
      </c>
      <c r="H50" s="26" t="n">
        <v>3</v>
      </c>
      <c r="I50" s="27" t="n">
        <v>160.25641025641</v>
      </c>
      <c r="J50" s="30" t="n">
        <v>5</v>
      </c>
      <c r="K50" s="27" t="n">
        <v>274.876305662452</v>
      </c>
      <c r="L50" s="30" t="n">
        <v>2</v>
      </c>
      <c r="M50" s="27" t="n">
        <v>114.942528735632</v>
      </c>
      <c r="N50" s="30" t="n">
        <v>2</v>
      </c>
      <c r="O50" s="27" t="n">
        <v>119.260584376863</v>
      </c>
      <c r="P50" s="28" t="n">
        <v>2</v>
      </c>
      <c r="Q50" s="29" t="n">
        <v>135.50135501355</v>
      </c>
      <c r="R50" s="30" t="n">
        <v>2</v>
      </c>
      <c r="S50" s="29" t="n">
        <v>135.50135501355</v>
      </c>
      <c r="T50" s="30" t="n">
        <v>4</v>
      </c>
      <c r="U50" s="29" t="n">
        <v>287.150035893755</v>
      </c>
      <c r="V50" s="30" t="n">
        <v>2</v>
      </c>
      <c r="W50" s="29" t="n">
        <v>147.60147601476</v>
      </c>
      <c r="X50" s="30" t="n">
        <v>4</v>
      </c>
      <c r="Y50" s="29" t="n">
        <v>306.044376434583</v>
      </c>
      <c r="Z50" s="30" t="n">
        <v>1</v>
      </c>
      <c r="AA50" s="29" t="n">
        <v>77.5795190069822</v>
      </c>
      <c r="AB50" s="30" t="n">
        <v>1</v>
      </c>
      <c r="AC50" s="29" t="n">
        <v>79.1765637371338</v>
      </c>
      <c r="AD50" s="30" t="n">
        <v>1</v>
      </c>
      <c r="AE50" s="29" t="n">
        <v>79.2393026941363</v>
      </c>
      <c r="AF50" s="30" t="n">
        <v>2</v>
      </c>
      <c r="AG50" s="29" t="n">
        <v>160.128102481986</v>
      </c>
      <c r="AH50" s="30" t="n">
        <v>0</v>
      </c>
      <c r="AI50" s="29" t="n">
        <v>0</v>
      </c>
      <c r="AJ50" s="30" t="n">
        <v>1</v>
      </c>
      <c r="AK50" s="29" t="n">
        <v>81.0372771474878</v>
      </c>
      <c r="AL50" s="30" t="n">
        <v>2</v>
      </c>
      <c r="AM50" s="29" t="n">
        <v>165.700082850041</v>
      </c>
      <c r="AN50" s="30" t="n">
        <v>2</v>
      </c>
      <c r="AO50" s="31" t="n">
        <v>168.350168350168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21</v>
      </c>
      <c r="E51" s="27" t="n">
        <v>607.287449392713</v>
      </c>
      <c r="F51" s="26" t="n">
        <v>11</v>
      </c>
      <c r="G51" s="27" t="n">
        <v>356.911096690461</v>
      </c>
      <c r="H51" s="26" t="n">
        <v>13</v>
      </c>
      <c r="I51" s="27" t="n">
        <v>430.46357615894</v>
      </c>
      <c r="J51" s="26" t="n">
        <v>6</v>
      </c>
      <c r="K51" s="27" t="n">
        <v>203.045685279188</v>
      </c>
      <c r="L51" s="26" t="n">
        <v>4</v>
      </c>
      <c r="M51" s="27" t="n">
        <v>137.174211248285</v>
      </c>
      <c r="N51" s="26" t="n">
        <v>7</v>
      </c>
      <c r="O51" s="27" t="n">
        <v>241.796200345423</v>
      </c>
      <c r="P51" s="28" t="n">
        <v>4</v>
      </c>
      <c r="Q51" s="29" t="n">
        <v>131.8391562294</v>
      </c>
      <c r="R51" s="30" t="n">
        <v>11</v>
      </c>
      <c r="S51" s="29" t="n">
        <v>362.55767963085</v>
      </c>
      <c r="T51" s="30" t="n">
        <v>6</v>
      </c>
      <c r="U51" s="29" t="n">
        <v>193.986420950533</v>
      </c>
      <c r="V51" s="30" t="n">
        <v>8</v>
      </c>
      <c r="W51" s="29" t="n">
        <v>258.732212160414</v>
      </c>
      <c r="X51" s="30" t="n">
        <v>7</v>
      </c>
      <c r="Y51" s="29" t="n">
        <v>226.683937823834</v>
      </c>
      <c r="Z51" s="30" t="n">
        <v>3</v>
      </c>
      <c r="AA51" s="29" t="n">
        <v>97.3709834469328</v>
      </c>
      <c r="AB51" s="30" t="n">
        <v>9</v>
      </c>
      <c r="AC51" s="29" t="n">
        <v>291.450777202073</v>
      </c>
      <c r="AD51" s="30" t="n">
        <v>8</v>
      </c>
      <c r="AE51" s="29" t="n">
        <v>256.904303147078</v>
      </c>
      <c r="AF51" s="30" t="n">
        <v>2</v>
      </c>
      <c r="AG51" s="29" t="n">
        <v>64.0614990390775</v>
      </c>
      <c r="AH51" s="30" t="n">
        <v>10</v>
      </c>
      <c r="AI51" s="29" t="n">
        <v>318.775900541919</v>
      </c>
      <c r="AJ51" s="30" t="n">
        <v>10</v>
      </c>
      <c r="AK51" s="29" t="n">
        <v>324.675324675325</v>
      </c>
      <c r="AL51" s="30" t="n">
        <v>9</v>
      </c>
      <c r="AM51" s="29" t="n">
        <v>297.816015883521</v>
      </c>
      <c r="AN51" s="30" t="n">
        <v>6</v>
      </c>
      <c r="AO51" s="31" t="n">
        <v>202.49746878164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80.1282051282051</v>
      </c>
      <c r="F52" s="26" t="n">
        <v>0</v>
      </c>
      <c r="G52" s="27" t="n">
        <v>0</v>
      </c>
      <c r="H52" s="26" t="n">
        <v>2</v>
      </c>
      <c r="I52" s="27" t="n">
        <v>184.50184501845</v>
      </c>
      <c r="J52" s="26" t="n">
        <v>2</v>
      </c>
      <c r="K52" s="27" t="n">
        <v>192.864030858245</v>
      </c>
      <c r="L52" s="26" t="n">
        <v>2</v>
      </c>
      <c r="M52" s="27" t="n">
        <v>199.401794616152</v>
      </c>
      <c r="N52" s="26" t="n">
        <v>1</v>
      </c>
      <c r="O52" s="27" t="n">
        <v>103.305785123967</v>
      </c>
      <c r="P52" s="28" t="n">
        <v>1</v>
      </c>
      <c r="Q52" s="29" t="n">
        <v>117.508813160987</v>
      </c>
      <c r="R52" s="30" t="n">
        <v>1</v>
      </c>
      <c r="S52" s="29" t="n">
        <v>117.508813160987</v>
      </c>
      <c r="T52" s="30" t="n">
        <v>1</v>
      </c>
      <c r="U52" s="29" t="n">
        <v>122.850122850123</v>
      </c>
      <c r="V52" s="30" t="n">
        <v>1</v>
      </c>
      <c r="W52" s="29" t="n">
        <v>127.388535031847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138.312586445367</v>
      </c>
      <c r="AF52" s="30" t="n">
        <v>1</v>
      </c>
      <c r="AG52" s="29" t="n">
        <v>140.449438202247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5</v>
      </c>
      <c r="E53" s="27" t="n">
        <v>204.415372035977</v>
      </c>
      <c r="F53" s="26" t="n">
        <v>6</v>
      </c>
      <c r="G53" s="27" t="n">
        <v>225.648740127868</v>
      </c>
      <c r="H53" s="26" t="n">
        <v>7</v>
      </c>
      <c r="I53" s="27" t="n">
        <v>272.904483430799</v>
      </c>
      <c r="J53" s="26" t="n">
        <v>15</v>
      </c>
      <c r="K53" s="27" t="n">
        <v>603.378921962993</v>
      </c>
      <c r="L53" s="26" t="n">
        <v>6</v>
      </c>
      <c r="M53" s="27" t="n">
        <v>248.036378668871</v>
      </c>
      <c r="N53" s="26" t="n">
        <v>3</v>
      </c>
      <c r="O53" s="27" t="n">
        <v>125.260960334029</v>
      </c>
      <c r="P53" s="28" t="n">
        <v>6</v>
      </c>
      <c r="Q53" s="29" t="n">
        <v>235.478806907378</v>
      </c>
      <c r="R53" s="30" t="n">
        <v>3</v>
      </c>
      <c r="S53" s="29" t="n">
        <v>117.739403453689</v>
      </c>
      <c r="T53" s="30" t="n">
        <v>6</v>
      </c>
      <c r="U53" s="29" t="n">
        <v>230.680507497117</v>
      </c>
      <c r="V53" s="30" t="n">
        <v>8</v>
      </c>
      <c r="W53" s="29" t="n">
        <v>308.761096101891</v>
      </c>
      <c r="X53" s="30" t="n">
        <v>10</v>
      </c>
      <c r="Y53" s="29" t="n">
        <v>392.003136025088</v>
      </c>
      <c r="Z53" s="30" t="n">
        <v>8</v>
      </c>
      <c r="AA53" s="29" t="n">
        <v>318.344608038201</v>
      </c>
      <c r="AB53" s="30" t="n">
        <v>7</v>
      </c>
      <c r="AC53" s="29" t="n">
        <v>281.237444756931</v>
      </c>
      <c r="AD53" s="30" t="n">
        <v>5</v>
      </c>
      <c r="AE53" s="29" t="n">
        <v>202.183582693085</v>
      </c>
      <c r="AF53" s="30" t="n">
        <v>7</v>
      </c>
      <c r="AG53" s="29" t="n">
        <v>287.710645293876</v>
      </c>
      <c r="AH53" s="30" t="n">
        <v>3</v>
      </c>
      <c r="AI53" s="29" t="n">
        <v>122.498979175174</v>
      </c>
      <c r="AJ53" s="30" t="n">
        <v>8</v>
      </c>
      <c r="AK53" s="29" t="n">
        <v>333.889816360601</v>
      </c>
      <c r="AL53" s="30" t="n">
        <v>5</v>
      </c>
      <c r="AM53" s="29" t="n">
        <v>213.492741246798</v>
      </c>
      <c r="AN53" s="30" t="n">
        <v>6</v>
      </c>
      <c r="AO53" s="31" t="n">
        <v>261.096605744125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479.616306954436</v>
      </c>
      <c r="F54" s="26" t="n">
        <v>4</v>
      </c>
      <c r="G54" s="27" t="n">
        <v>800</v>
      </c>
      <c r="H54" s="26" t="n">
        <v>0</v>
      </c>
      <c r="I54" s="27" t="n">
        <v>0</v>
      </c>
      <c r="J54" s="26" t="n">
        <v>1</v>
      </c>
      <c r="K54" s="27" t="n">
        <v>210.084033613445</v>
      </c>
      <c r="L54" s="26" t="n">
        <v>1</v>
      </c>
      <c r="M54" s="27" t="n">
        <v>213.219616204691</v>
      </c>
      <c r="N54" s="26" t="n">
        <v>1</v>
      </c>
      <c r="O54" s="27" t="n">
        <v>215.05376344086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1</v>
      </c>
      <c r="U54" s="29" t="n">
        <v>194.174757281553</v>
      </c>
      <c r="V54" s="30" t="n">
        <v>0</v>
      </c>
      <c r="W54" s="29" t="n">
        <v>0</v>
      </c>
      <c r="X54" s="30" t="n">
        <v>1</v>
      </c>
      <c r="Y54" s="29" t="n">
        <v>194.174757281553</v>
      </c>
      <c r="Z54" s="30" t="n">
        <v>0</v>
      </c>
      <c r="AA54" s="29" t="n">
        <v>0</v>
      </c>
      <c r="AB54" s="30" t="n">
        <v>1</v>
      </c>
      <c r="AC54" s="29" t="n">
        <v>194.174757281553</v>
      </c>
      <c r="AD54" s="30" t="n">
        <v>1</v>
      </c>
      <c r="AE54" s="29" t="n">
        <v>192.678227360308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2</v>
      </c>
      <c r="AO54" s="31" t="n">
        <v>399.201596806387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277.777777777778</v>
      </c>
      <c r="F55" s="26" t="n">
        <v>2</v>
      </c>
      <c r="G55" s="27" t="n">
        <v>333.333333333333</v>
      </c>
      <c r="H55" s="26" t="n">
        <v>1</v>
      </c>
      <c r="I55" s="27" t="n">
        <v>174.216027874564</v>
      </c>
      <c r="J55" s="26" t="n">
        <v>1</v>
      </c>
      <c r="K55" s="27" t="n">
        <v>181.488203266788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253.164556962025</v>
      </c>
      <c r="R55" s="30" t="n">
        <v>1</v>
      </c>
      <c r="S55" s="29" t="n">
        <v>253.164556962025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660.06600660066</v>
      </c>
      <c r="AJ55" s="30" t="n">
        <v>1</v>
      </c>
      <c r="AK55" s="29" t="n">
        <v>343.642611683849</v>
      </c>
      <c r="AL55" s="30" t="n">
        <v>1</v>
      </c>
      <c r="AM55" s="29" t="n">
        <v>342.465753424658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125.470514429109</v>
      </c>
      <c r="F56" s="26" t="n">
        <v>2</v>
      </c>
      <c r="G56" s="27" t="n">
        <v>187.617260787993</v>
      </c>
      <c r="H56" s="26" t="n">
        <v>5</v>
      </c>
      <c r="I56" s="27" t="n">
        <v>484.496124031008</v>
      </c>
      <c r="J56" s="26" t="n">
        <v>2</v>
      </c>
      <c r="K56" s="27" t="n">
        <v>200.400801603206</v>
      </c>
      <c r="L56" s="26" t="n">
        <v>1</v>
      </c>
      <c r="M56" s="27" t="n">
        <v>103.950103950104</v>
      </c>
      <c r="N56" s="26" t="n">
        <v>0</v>
      </c>
      <c r="O56" s="27" t="n">
        <v>0</v>
      </c>
      <c r="P56" s="28" t="n">
        <v>1</v>
      </c>
      <c r="Q56" s="29" t="n">
        <v>118.764845605701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26.903553299492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132.275132275132</v>
      </c>
      <c r="AD56" s="30" t="n">
        <v>2</v>
      </c>
      <c r="AE56" s="29" t="n">
        <v>267.022696929239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1</v>
      </c>
      <c r="AK56" s="29" t="n">
        <v>136.239782016349</v>
      </c>
      <c r="AL56" s="30" t="n">
        <v>0</v>
      </c>
      <c r="AM56" s="29" t="n">
        <v>0</v>
      </c>
      <c r="AN56" s="30" t="n">
        <v>2</v>
      </c>
      <c r="AO56" s="31" t="n">
        <v>284.900284900285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337.837837837838</v>
      </c>
      <c r="H57" s="26" t="n">
        <v>3</v>
      </c>
      <c r="I57" s="27" t="n">
        <v>1083.03249097473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1</v>
      </c>
      <c r="S57" s="29" t="n">
        <v>387.596899224806</v>
      </c>
      <c r="T57" s="30" t="n">
        <v>1</v>
      </c>
      <c r="U57" s="29" t="n">
        <v>387.59689922480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401.606425702811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3</v>
      </c>
      <c r="E58" s="27" t="n">
        <v>268.57654431513</v>
      </c>
      <c r="F58" s="26" t="n">
        <v>1</v>
      </c>
      <c r="G58" s="27" t="n">
        <v>100.200400801603</v>
      </c>
      <c r="H58" s="26" t="n">
        <v>2</v>
      </c>
      <c r="I58" s="27" t="n">
        <v>205.973223480947</v>
      </c>
      <c r="J58" s="26" t="n">
        <v>2</v>
      </c>
      <c r="K58" s="27" t="n">
        <v>209.863588667366</v>
      </c>
      <c r="L58" s="26" t="n">
        <v>0</v>
      </c>
      <c r="M58" s="27" t="n">
        <v>0</v>
      </c>
      <c r="N58" s="26" t="n">
        <v>4</v>
      </c>
      <c r="O58" s="27" t="n">
        <v>437.636761487965</v>
      </c>
      <c r="P58" s="28" t="n">
        <v>0</v>
      </c>
      <c r="Q58" s="29" t="n">
        <v>0</v>
      </c>
      <c r="R58" s="30" t="n">
        <v>2</v>
      </c>
      <c r="S58" s="29" t="n">
        <v>223.214285714286</v>
      </c>
      <c r="T58" s="30" t="n">
        <v>1</v>
      </c>
      <c r="U58" s="29" t="n">
        <v>112.612612612613</v>
      </c>
      <c r="V58" s="30" t="n">
        <v>0</v>
      </c>
      <c r="W58" s="29" t="n">
        <v>0</v>
      </c>
      <c r="X58" s="30" t="n">
        <v>2</v>
      </c>
      <c r="Y58" s="29" t="n">
        <v>229.095074455899</v>
      </c>
      <c r="Z58" s="30" t="n">
        <v>2</v>
      </c>
      <c r="AA58" s="29" t="n">
        <v>232.018561484919</v>
      </c>
      <c r="AB58" s="30" t="n">
        <v>4</v>
      </c>
      <c r="AC58" s="29" t="n">
        <v>467.289719626168</v>
      </c>
      <c r="AD58" s="30" t="n">
        <v>0</v>
      </c>
      <c r="AE58" s="29" t="n">
        <v>0</v>
      </c>
      <c r="AF58" s="30" t="n">
        <v>1</v>
      </c>
      <c r="AG58" s="29" t="n">
        <v>115.606936416185</v>
      </c>
      <c r="AH58" s="30" t="n">
        <v>1</v>
      </c>
      <c r="AI58" s="29" t="n">
        <v>115.473441108545</v>
      </c>
      <c r="AJ58" s="30" t="n">
        <v>4</v>
      </c>
      <c r="AK58" s="29" t="n">
        <v>470.035252643948</v>
      </c>
      <c r="AL58" s="30" t="n">
        <v>2</v>
      </c>
      <c r="AM58" s="29" t="n">
        <v>239.234449760766</v>
      </c>
      <c r="AN58" s="30" t="n">
        <v>2</v>
      </c>
      <c r="AO58" s="31" t="n">
        <v>245.098039215686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204.290091930541</v>
      </c>
      <c r="F59" s="26" t="n">
        <v>6</v>
      </c>
      <c r="G59" s="27" t="n">
        <v>582.52427184466</v>
      </c>
      <c r="H59" s="26" t="n">
        <v>3</v>
      </c>
      <c r="I59" s="27" t="n">
        <v>299.40119760479</v>
      </c>
      <c r="J59" s="26" t="n">
        <v>2</v>
      </c>
      <c r="K59" s="27" t="n">
        <v>202.020202020202</v>
      </c>
      <c r="L59" s="26" t="n">
        <v>4</v>
      </c>
      <c r="M59" s="27" t="n">
        <v>410.677618069815</v>
      </c>
      <c r="N59" s="26" t="n">
        <v>6</v>
      </c>
      <c r="O59" s="27" t="n">
        <v>625</v>
      </c>
      <c r="P59" s="28" t="n">
        <v>2</v>
      </c>
      <c r="Q59" s="29" t="n">
        <v>203.873598369011</v>
      </c>
      <c r="R59" s="30" t="n">
        <v>2</v>
      </c>
      <c r="S59" s="29" t="n">
        <v>203.873598369011</v>
      </c>
      <c r="T59" s="30" t="n">
        <v>2</v>
      </c>
      <c r="U59" s="29" t="n">
        <v>202.634245187437</v>
      </c>
      <c r="V59" s="30" t="n">
        <v>1</v>
      </c>
      <c r="W59" s="29" t="n">
        <v>101.112234580384</v>
      </c>
      <c r="X59" s="30" t="n">
        <v>1</v>
      </c>
      <c r="Y59" s="29" t="n">
        <v>101.522842639594</v>
      </c>
      <c r="Z59" s="30" t="n">
        <v>1</v>
      </c>
      <c r="AA59" s="29" t="n">
        <v>101.626016260163</v>
      </c>
      <c r="AB59" s="30" t="n">
        <v>4</v>
      </c>
      <c r="AC59" s="29" t="n">
        <v>408.997955010225</v>
      </c>
      <c r="AD59" s="30" t="n">
        <v>3</v>
      </c>
      <c r="AE59" s="29" t="n">
        <v>302.724520686176</v>
      </c>
      <c r="AF59" s="30" t="n">
        <v>1</v>
      </c>
      <c r="AG59" s="29" t="n">
        <v>100.401606425703</v>
      </c>
      <c r="AH59" s="30" t="n">
        <v>0</v>
      </c>
      <c r="AI59" s="29" t="n">
        <v>0</v>
      </c>
      <c r="AJ59" s="30" t="n">
        <v>2</v>
      </c>
      <c r="AK59" s="29" t="n">
        <v>202.839756592292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325.20325203252</v>
      </c>
      <c r="F60" s="26" t="n">
        <v>4</v>
      </c>
      <c r="G60" s="27" t="n">
        <v>335.570469798658</v>
      </c>
      <c r="H60" s="26" t="n">
        <v>3</v>
      </c>
      <c r="I60" s="27" t="n">
        <v>260.1908065915</v>
      </c>
      <c r="J60" s="26" t="n">
        <v>7</v>
      </c>
      <c r="K60" s="27" t="n">
        <v>616.740088105727</v>
      </c>
      <c r="L60" s="26" t="n">
        <v>5</v>
      </c>
      <c r="M60" s="27" t="n">
        <v>444.04973357016</v>
      </c>
      <c r="N60" s="26" t="n">
        <v>3</v>
      </c>
      <c r="O60" s="27" t="n">
        <v>271.0027100271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2</v>
      </c>
      <c r="U60" s="29" t="n">
        <v>180.505415162455</v>
      </c>
      <c r="V60" s="30" t="n">
        <v>1</v>
      </c>
      <c r="W60" s="29" t="n">
        <v>90.3342366757001</v>
      </c>
      <c r="X60" s="30" t="n">
        <v>2</v>
      </c>
      <c r="Y60" s="29" t="n">
        <v>181.323662737987</v>
      </c>
      <c r="Z60" s="30" t="n">
        <v>0</v>
      </c>
      <c r="AA60" s="29" t="n">
        <v>0</v>
      </c>
      <c r="AB60" s="30" t="n">
        <v>2</v>
      </c>
      <c r="AC60" s="29" t="n">
        <v>182.315405651778</v>
      </c>
      <c r="AD60" s="30" t="n">
        <v>1</v>
      </c>
      <c r="AE60" s="29" t="n">
        <v>90.0900900900901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3</v>
      </c>
      <c r="AK60" s="29" t="n">
        <v>271.739130434783</v>
      </c>
      <c r="AL60" s="30" t="n">
        <v>3</v>
      </c>
      <c r="AM60" s="29" t="n">
        <v>277.008310249308</v>
      </c>
      <c r="AN60" s="30" t="n">
        <v>2</v>
      </c>
      <c r="AO60" s="31" t="n">
        <v>188.323917137476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6</v>
      </c>
      <c r="E61" s="27" t="n">
        <v>233.826968043648</v>
      </c>
      <c r="F61" s="26" t="n">
        <v>3</v>
      </c>
      <c r="G61" s="27" t="n">
        <v>223.214285714286</v>
      </c>
      <c r="H61" s="26" t="n">
        <v>6</v>
      </c>
      <c r="I61" s="27" t="n">
        <v>459.770114942529</v>
      </c>
      <c r="J61" s="26" t="n">
        <v>3</v>
      </c>
      <c r="K61" s="27" t="n">
        <v>236.0346184107</v>
      </c>
      <c r="L61" s="26" t="n">
        <v>6</v>
      </c>
      <c r="M61" s="27" t="n">
        <v>482.703137570394</v>
      </c>
      <c r="N61" s="26" t="n">
        <v>3</v>
      </c>
      <c r="O61" s="27" t="n">
        <v>246.103363412633</v>
      </c>
      <c r="P61" s="28" t="n">
        <v>9</v>
      </c>
      <c r="Q61" s="29" t="n">
        <v>785.340314136126</v>
      </c>
      <c r="R61" s="30" t="n">
        <v>3</v>
      </c>
      <c r="S61" s="29" t="n">
        <v>261.780104712042</v>
      </c>
      <c r="T61" s="30" t="n">
        <v>3</v>
      </c>
      <c r="U61" s="29" t="n">
        <v>267.141585040071</v>
      </c>
      <c r="V61" s="30" t="n">
        <v>2</v>
      </c>
      <c r="W61" s="29" t="n">
        <v>179.856115107914</v>
      </c>
      <c r="X61" s="30" t="n">
        <v>8</v>
      </c>
      <c r="Y61" s="29" t="n">
        <v>724.63768115942</v>
      </c>
      <c r="Z61" s="30" t="n">
        <v>3</v>
      </c>
      <c r="AA61" s="29" t="n">
        <v>273.224043715847</v>
      </c>
      <c r="AB61" s="30" t="n">
        <v>3</v>
      </c>
      <c r="AC61" s="29" t="n">
        <v>278.551532033426</v>
      </c>
      <c r="AD61" s="30" t="n">
        <v>1</v>
      </c>
      <c r="AE61" s="29" t="n">
        <v>91.9963201471941</v>
      </c>
      <c r="AF61" s="30" t="n">
        <v>5</v>
      </c>
      <c r="AG61" s="29" t="n">
        <v>456.204379562044</v>
      </c>
      <c r="AH61" s="30" t="n">
        <v>2</v>
      </c>
      <c r="AI61" s="29" t="n">
        <v>184.162062615101</v>
      </c>
      <c r="AJ61" s="30" t="n">
        <v>7</v>
      </c>
      <c r="AK61" s="29" t="n">
        <v>653.59477124183</v>
      </c>
      <c r="AL61" s="30" t="n">
        <v>6</v>
      </c>
      <c r="AM61" s="29" t="n">
        <v>570.342205323194</v>
      </c>
      <c r="AN61" s="30" t="n">
        <v>3</v>
      </c>
      <c r="AO61" s="31" t="n">
        <v>292.96875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51.860288534548</v>
      </c>
      <c r="F62" s="26" t="n">
        <v>6</v>
      </c>
      <c r="G62" s="27" t="n">
        <v>248.756218905473</v>
      </c>
      <c r="H62" s="26" t="n">
        <v>1</v>
      </c>
      <c r="I62" s="27" t="n">
        <v>42.3908435777872</v>
      </c>
      <c r="J62" s="26" t="n">
        <v>2</v>
      </c>
      <c r="K62" s="27" t="n">
        <v>86.5051903114187</v>
      </c>
      <c r="L62" s="26" t="n">
        <v>2</v>
      </c>
      <c r="M62" s="27" t="n">
        <v>88.5739592559788</v>
      </c>
      <c r="N62" s="26" t="n">
        <v>1</v>
      </c>
      <c r="O62" s="27" t="n">
        <v>45.3514739229025</v>
      </c>
      <c r="P62" s="28" t="n">
        <v>0</v>
      </c>
      <c r="Q62" s="29" t="n">
        <v>0</v>
      </c>
      <c r="R62" s="30" t="n">
        <v>2</v>
      </c>
      <c r="S62" s="29" t="n">
        <v>97.5609756097561</v>
      </c>
      <c r="T62" s="30" t="n">
        <v>2</v>
      </c>
      <c r="U62" s="29" t="n">
        <v>101.061141990905</v>
      </c>
      <c r="V62" s="30" t="n">
        <v>3</v>
      </c>
      <c r="W62" s="29" t="n">
        <v>154.162384378212</v>
      </c>
      <c r="X62" s="30" t="n">
        <v>0</v>
      </c>
      <c r="Y62" s="29" t="n">
        <v>0</v>
      </c>
      <c r="Z62" s="30" t="n">
        <v>1</v>
      </c>
      <c r="AA62" s="29" t="n">
        <v>52.5486074619023</v>
      </c>
      <c r="AB62" s="30" t="n">
        <v>1</v>
      </c>
      <c r="AC62" s="29" t="n">
        <v>52.4109014675052</v>
      </c>
      <c r="AD62" s="30" t="n">
        <v>2</v>
      </c>
      <c r="AE62" s="29" t="n">
        <v>103.51966873706</v>
      </c>
      <c r="AF62" s="30" t="n">
        <v>2</v>
      </c>
      <c r="AG62" s="29" t="n">
        <v>102.669404517454</v>
      </c>
      <c r="AH62" s="30" t="n">
        <v>2</v>
      </c>
      <c r="AI62" s="29" t="n">
        <v>103.412616339193</v>
      </c>
      <c r="AJ62" s="30" t="n">
        <v>0</v>
      </c>
      <c r="AK62" s="29" t="n">
        <v>0</v>
      </c>
      <c r="AL62" s="30" t="n">
        <v>1</v>
      </c>
      <c r="AM62" s="29" t="n">
        <v>53.3333333333333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207.684319833853</v>
      </c>
      <c r="F63" s="26" t="n">
        <v>4</v>
      </c>
      <c r="G63" s="27" t="n">
        <v>441.988950276243</v>
      </c>
      <c r="H63" s="26" t="n">
        <v>5</v>
      </c>
      <c r="I63" s="27" t="n">
        <v>574.712643678161</v>
      </c>
      <c r="J63" s="26" t="n">
        <v>3</v>
      </c>
      <c r="K63" s="27" t="n">
        <v>357.568533969011</v>
      </c>
      <c r="L63" s="26" t="n">
        <v>1</v>
      </c>
      <c r="M63" s="27" t="n">
        <v>122.399020807834</v>
      </c>
      <c r="N63" s="26" t="n">
        <v>4</v>
      </c>
      <c r="O63" s="27" t="n">
        <v>508.905852417303</v>
      </c>
      <c r="P63" s="28" t="n">
        <v>1</v>
      </c>
      <c r="Q63" s="29" t="n">
        <v>129.87012987013</v>
      </c>
      <c r="R63" s="30" t="n">
        <v>2</v>
      </c>
      <c r="S63" s="29" t="n">
        <v>259.74025974026</v>
      </c>
      <c r="T63" s="30" t="n">
        <v>3</v>
      </c>
      <c r="U63" s="29" t="n">
        <v>393.700787401575</v>
      </c>
      <c r="V63" s="30" t="n">
        <v>0</v>
      </c>
      <c r="W63" s="29" t="n">
        <v>0</v>
      </c>
      <c r="X63" s="30" t="n">
        <v>2</v>
      </c>
      <c r="Y63" s="29" t="n">
        <v>271.739130434783</v>
      </c>
      <c r="Z63" s="30" t="n">
        <v>1</v>
      </c>
      <c r="AA63" s="29" t="n">
        <v>140.252454417952</v>
      </c>
      <c r="AB63" s="30" t="n">
        <v>0</v>
      </c>
      <c r="AC63" s="29" t="n">
        <v>0</v>
      </c>
      <c r="AD63" s="30" t="n">
        <v>1</v>
      </c>
      <c r="AE63" s="29" t="n">
        <v>142.247510668563</v>
      </c>
      <c r="AF63" s="30" t="n">
        <v>1</v>
      </c>
      <c r="AG63" s="29" t="n">
        <v>143.884892086331</v>
      </c>
      <c r="AH63" s="30" t="n">
        <v>1</v>
      </c>
      <c r="AI63" s="29" t="n">
        <v>143.472022955524</v>
      </c>
      <c r="AJ63" s="30" t="n">
        <v>0</v>
      </c>
      <c r="AK63" s="29" t="n">
        <v>0</v>
      </c>
      <c r="AL63" s="30" t="n">
        <v>1</v>
      </c>
      <c r="AM63" s="29" t="n">
        <v>147.92899408284</v>
      </c>
      <c r="AN63" s="30" t="n">
        <v>2</v>
      </c>
      <c r="AO63" s="31" t="n">
        <v>301.659125188537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88</v>
      </c>
      <c r="E64" s="18" t="n">
        <v>323.707927165716</v>
      </c>
      <c r="F64" s="23" t="n">
        <v>81</v>
      </c>
      <c r="G64" s="34" t="n">
        <v>305.268711841411</v>
      </c>
      <c r="H64" s="23" t="n">
        <v>69</v>
      </c>
      <c r="I64" s="34" t="n">
        <v>266.398980734335</v>
      </c>
      <c r="J64" s="10" t="n">
        <v>80</v>
      </c>
      <c r="K64" s="34" t="n">
        <v>315.993206146068</v>
      </c>
      <c r="L64" s="10" t="n">
        <v>71</v>
      </c>
      <c r="M64" s="34" t="n">
        <v>287.123908120349</v>
      </c>
      <c r="N64" s="10" t="n">
        <v>54</v>
      </c>
      <c r="O64" s="34" t="n">
        <v>224.915656628764</v>
      </c>
      <c r="P64" s="35" t="n">
        <v>45</v>
      </c>
      <c r="Q64" s="18" t="n">
        <v>209.526470177399</v>
      </c>
      <c r="R64" s="17" t="n">
        <v>35</v>
      </c>
      <c r="S64" s="18" t="n">
        <v>162.965032360199</v>
      </c>
      <c r="T64" s="17" t="n">
        <v>43</v>
      </c>
      <c r="U64" s="18" t="n">
        <v>209.327232012462</v>
      </c>
      <c r="V64" s="17" t="n">
        <v>43</v>
      </c>
      <c r="W64" s="18" t="n">
        <v>214.453144481572</v>
      </c>
      <c r="X64" s="17" t="n">
        <v>30</v>
      </c>
      <c r="Y64" s="18" t="n">
        <v>151.576394502829</v>
      </c>
      <c r="Z64" s="17" t="n">
        <v>41</v>
      </c>
      <c r="AA64" s="18" t="n">
        <v>208.365096305331</v>
      </c>
      <c r="AB64" s="17" t="n">
        <v>44</v>
      </c>
      <c r="AC64" s="18" t="n">
        <v>224.123879380603</v>
      </c>
      <c r="AD64" s="17" t="n">
        <v>43</v>
      </c>
      <c r="AE64" s="18" t="n">
        <v>217.259498787389</v>
      </c>
      <c r="AF64" s="17" t="n">
        <v>27</v>
      </c>
      <c r="AG64" s="18" t="n">
        <v>135.569391444065</v>
      </c>
      <c r="AH64" s="17" t="n">
        <v>28</v>
      </c>
      <c r="AI64" s="18" t="n">
        <v>141.185962081484</v>
      </c>
      <c r="AJ64" s="17" t="n">
        <v>34</v>
      </c>
      <c r="AK64" s="18" t="n">
        <v>173.841906125371</v>
      </c>
      <c r="AL64" s="17" t="n">
        <v>29</v>
      </c>
      <c r="AM64" s="18" t="n">
        <v>151.151881580319</v>
      </c>
      <c r="AN64" s="17" t="n">
        <v>22</v>
      </c>
      <c r="AO64" s="19" t="n">
        <v>116.853455144208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3</v>
      </c>
      <c r="E65" s="27" t="n">
        <v>182.038834951456</v>
      </c>
      <c r="F65" s="26" t="n">
        <v>4</v>
      </c>
      <c r="G65" s="27" t="n">
        <v>292.611558156547</v>
      </c>
      <c r="H65" s="26" t="n">
        <v>5</v>
      </c>
      <c r="I65" s="27" t="n">
        <v>379.075056861259</v>
      </c>
      <c r="J65" s="26" t="n">
        <v>6</v>
      </c>
      <c r="K65" s="27" t="n">
        <v>470.219435736677</v>
      </c>
      <c r="L65" s="26" t="n">
        <v>3</v>
      </c>
      <c r="M65" s="27" t="n">
        <v>241.74053182917</v>
      </c>
      <c r="N65" s="26" t="n">
        <v>5</v>
      </c>
      <c r="O65" s="27" t="n">
        <v>414.593698175788</v>
      </c>
      <c r="P65" s="28" t="n">
        <v>4</v>
      </c>
      <c r="Q65" s="29" t="n">
        <v>365.296803652968</v>
      </c>
      <c r="R65" s="30" t="n">
        <v>3</v>
      </c>
      <c r="S65" s="29" t="n">
        <v>273.972602739726</v>
      </c>
      <c r="T65" s="30" t="n">
        <v>2</v>
      </c>
      <c r="U65" s="29" t="n">
        <v>189.214758751183</v>
      </c>
      <c r="V65" s="30" t="n">
        <v>4</v>
      </c>
      <c r="W65" s="29" t="n">
        <v>387.596899224806</v>
      </c>
      <c r="X65" s="30" t="n">
        <v>2</v>
      </c>
      <c r="Y65" s="29" t="n">
        <v>198.609731876862</v>
      </c>
      <c r="Z65" s="30" t="n">
        <v>3</v>
      </c>
      <c r="AA65" s="29" t="n">
        <v>302.724520686176</v>
      </c>
      <c r="AB65" s="30" t="n">
        <v>2</v>
      </c>
      <c r="AC65" s="29" t="n">
        <v>202.634245187437</v>
      </c>
      <c r="AD65" s="30" t="n">
        <v>3</v>
      </c>
      <c r="AE65" s="29" t="n">
        <v>306.122448979592</v>
      </c>
      <c r="AF65" s="30" t="n">
        <v>2</v>
      </c>
      <c r="AG65" s="29" t="n">
        <v>205.128205128205</v>
      </c>
      <c r="AH65" s="30" t="n">
        <v>1</v>
      </c>
      <c r="AI65" s="29" t="n">
        <v>102.249488752556</v>
      </c>
      <c r="AJ65" s="30" t="n">
        <v>2</v>
      </c>
      <c r="AK65" s="29" t="n">
        <v>208.333333333333</v>
      </c>
      <c r="AL65" s="30" t="n">
        <v>0</v>
      </c>
      <c r="AM65" s="29" t="n">
        <v>0</v>
      </c>
      <c r="AN65" s="30" t="n">
        <v>1</v>
      </c>
      <c r="AO65" s="31" t="n">
        <v>108.5776330076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5</v>
      </c>
      <c r="E66" s="27" t="n">
        <v>690.60773480663</v>
      </c>
      <c r="F66" s="26" t="n">
        <v>4</v>
      </c>
      <c r="G66" s="27" t="n">
        <v>557.880055788006</v>
      </c>
      <c r="H66" s="26" t="n">
        <v>2</v>
      </c>
      <c r="I66" s="27" t="n">
        <v>286.532951289398</v>
      </c>
      <c r="J66" s="26" t="n">
        <v>0</v>
      </c>
      <c r="K66" s="27" t="n">
        <v>0</v>
      </c>
      <c r="L66" s="26" t="n">
        <v>1</v>
      </c>
      <c r="M66" s="27" t="n">
        <v>151.745068285281</v>
      </c>
      <c r="N66" s="26" t="n">
        <v>1</v>
      </c>
      <c r="O66" s="27" t="n">
        <v>158.730158730159</v>
      </c>
      <c r="P66" s="28" t="n">
        <v>1</v>
      </c>
      <c r="Q66" s="29" t="n">
        <v>182.481751824818</v>
      </c>
      <c r="R66" s="30" t="n">
        <v>0</v>
      </c>
      <c r="S66" s="29" t="n">
        <v>0</v>
      </c>
      <c r="T66" s="30" t="n">
        <v>1</v>
      </c>
      <c r="U66" s="29" t="n">
        <v>194.552529182879</v>
      </c>
      <c r="V66" s="30" t="n">
        <v>1</v>
      </c>
      <c r="W66" s="29" t="n">
        <v>200.400801603206</v>
      </c>
      <c r="X66" s="30" t="n">
        <v>2</v>
      </c>
      <c r="Y66" s="29" t="n">
        <v>402.414486921529</v>
      </c>
      <c r="Z66" s="30" t="n">
        <v>3</v>
      </c>
      <c r="AA66" s="29" t="n">
        <v>610.997963340122</v>
      </c>
      <c r="AB66" s="30" t="n">
        <v>4</v>
      </c>
      <c r="AC66" s="29" t="n">
        <v>816.326530612245</v>
      </c>
      <c r="AD66" s="30" t="n">
        <v>1</v>
      </c>
      <c r="AE66" s="29" t="n">
        <v>204.081632653061</v>
      </c>
      <c r="AF66" s="30" t="n">
        <v>1</v>
      </c>
      <c r="AG66" s="29" t="n">
        <v>203.252032520325</v>
      </c>
      <c r="AH66" s="30" t="n">
        <v>3</v>
      </c>
      <c r="AI66" s="29" t="n">
        <v>607.287449392713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214.132762312634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4</v>
      </c>
      <c r="E67" s="27" t="n">
        <v>406.50406504065</v>
      </c>
      <c r="F67" s="26" t="n">
        <v>3</v>
      </c>
      <c r="G67" s="27" t="n">
        <v>270.27027027027</v>
      </c>
      <c r="H67" s="26" t="n">
        <v>3</v>
      </c>
      <c r="I67" s="27" t="n">
        <v>280.373831775701</v>
      </c>
      <c r="J67" s="26" t="n">
        <v>2</v>
      </c>
      <c r="K67" s="27" t="n">
        <v>191.754554170662</v>
      </c>
      <c r="L67" s="26" t="n">
        <v>4</v>
      </c>
      <c r="M67" s="27" t="n">
        <v>395.647873392681</v>
      </c>
      <c r="N67" s="26" t="n">
        <v>3</v>
      </c>
      <c r="O67" s="27" t="n">
        <v>302.724520686176</v>
      </c>
      <c r="P67" s="28" t="n">
        <v>4</v>
      </c>
      <c r="Q67" s="29" t="n">
        <v>433.369447453955</v>
      </c>
      <c r="R67" s="30" t="n">
        <v>1</v>
      </c>
      <c r="S67" s="29" t="n">
        <v>108.342361863489</v>
      </c>
      <c r="T67" s="30" t="n">
        <v>1</v>
      </c>
      <c r="U67" s="29" t="n">
        <v>111.358574610245</v>
      </c>
      <c r="V67" s="30" t="n">
        <v>3</v>
      </c>
      <c r="W67" s="29" t="n">
        <v>339.750849377124</v>
      </c>
      <c r="X67" s="30" t="n">
        <v>3</v>
      </c>
      <c r="Y67" s="29" t="n">
        <v>347.624565469293</v>
      </c>
      <c r="Z67" s="30" t="n">
        <v>1</v>
      </c>
      <c r="AA67" s="29" t="n">
        <v>116.686114352392</v>
      </c>
      <c r="AB67" s="30" t="n">
        <v>1</v>
      </c>
      <c r="AC67" s="29" t="n">
        <v>118.343195266272</v>
      </c>
      <c r="AD67" s="30" t="n">
        <v>2</v>
      </c>
      <c r="AE67" s="29" t="n">
        <v>236.96682464455</v>
      </c>
      <c r="AF67" s="30" t="n">
        <v>1</v>
      </c>
      <c r="AG67" s="29" t="n">
        <v>119.047619047619</v>
      </c>
      <c r="AH67" s="30" t="n">
        <v>1</v>
      </c>
      <c r="AI67" s="29" t="n">
        <v>118.343195266272</v>
      </c>
      <c r="AJ67" s="30" t="n">
        <v>0</v>
      </c>
      <c r="AK67" s="29" t="n">
        <v>0</v>
      </c>
      <c r="AL67" s="30" t="n">
        <v>3</v>
      </c>
      <c r="AM67" s="29" t="n">
        <v>366.748166259169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390.625</v>
      </c>
      <c r="F68" s="26" t="n">
        <v>3</v>
      </c>
      <c r="G68" s="27" t="n">
        <v>239.808153477218</v>
      </c>
      <c r="H68" s="26" t="n">
        <v>4</v>
      </c>
      <c r="I68" s="27" t="n">
        <v>328.677074774035</v>
      </c>
      <c r="J68" s="26" t="n">
        <v>2</v>
      </c>
      <c r="K68" s="27" t="n">
        <v>171.379605826907</v>
      </c>
      <c r="L68" s="26" t="n">
        <v>3</v>
      </c>
      <c r="M68" s="27" t="n">
        <v>264.31718061674</v>
      </c>
      <c r="N68" s="26" t="n">
        <v>1</v>
      </c>
      <c r="O68" s="27" t="n">
        <v>91.0746812386157</v>
      </c>
      <c r="P68" s="28" t="n">
        <v>3</v>
      </c>
      <c r="Q68" s="29" t="n">
        <v>318.471337579618</v>
      </c>
      <c r="R68" s="30" t="n">
        <v>3</v>
      </c>
      <c r="S68" s="29" t="n">
        <v>318.471337579618</v>
      </c>
      <c r="T68" s="30" t="n">
        <v>2</v>
      </c>
      <c r="U68" s="29" t="n">
        <v>222.965440356745</v>
      </c>
      <c r="V68" s="30" t="n">
        <v>0</v>
      </c>
      <c r="W68" s="29" t="n">
        <v>0</v>
      </c>
      <c r="X68" s="30" t="n">
        <v>1</v>
      </c>
      <c r="Y68" s="29" t="n">
        <v>117.785630153121</v>
      </c>
      <c r="Z68" s="30" t="n">
        <v>1</v>
      </c>
      <c r="AA68" s="29" t="n">
        <v>118.623962040332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22.100122100122</v>
      </c>
      <c r="AH68" s="30" t="n">
        <v>0</v>
      </c>
      <c r="AI68" s="29" t="n">
        <v>0</v>
      </c>
      <c r="AJ68" s="30" t="n">
        <v>3</v>
      </c>
      <c r="AK68" s="29" t="n">
        <v>369.913686806412</v>
      </c>
      <c r="AL68" s="30" t="n">
        <v>2</v>
      </c>
      <c r="AM68" s="29" t="n">
        <v>250.941028858218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643.086816720257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2</v>
      </c>
      <c r="AE69" s="29" t="n">
        <v>1104.97237569061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3</v>
      </c>
      <c r="E70" s="27" t="n">
        <v>156.412930135558</v>
      </c>
      <c r="F70" s="26" t="n">
        <v>4</v>
      </c>
      <c r="G70" s="27" t="n">
        <v>230.680507497117</v>
      </c>
      <c r="H70" s="26" t="n">
        <v>6</v>
      </c>
      <c r="I70" s="27" t="n">
        <v>351.906158357771</v>
      </c>
      <c r="J70" s="26" t="n">
        <v>8</v>
      </c>
      <c r="K70" s="27" t="n">
        <v>475.34165181224</v>
      </c>
      <c r="L70" s="26" t="n">
        <v>5</v>
      </c>
      <c r="M70" s="27" t="n">
        <v>300.480769230769</v>
      </c>
      <c r="N70" s="26" t="n">
        <v>1</v>
      </c>
      <c r="O70" s="27" t="n">
        <v>61.576354679803</v>
      </c>
      <c r="P70" s="28" t="n">
        <v>4</v>
      </c>
      <c r="Q70" s="29" t="n">
        <v>265.78073089701</v>
      </c>
      <c r="R70" s="30" t="n">
        <v>2</v>
      </c>
      <c r="S70" s="29" t="n">
        <v>132.890365448505</v>
      </c>
      <c r="T70" s="30" t="n">
        <v>2</v>
      </c>
      <c r="U70" s="29" t="n">
        <v>137.646249139711</v>
      </c>
      <c r="V70" s="30" t="n">
        <v>3</v>
      </c>
      <c r="W70" s="29" t="n">
        <v>209.643605870021</v>
      </c>
      <c r="X70" s="30" t="n">
        <v>1</v>
      </c>
      <c r="Y70" s="29" t="n">
        <v>70.4225352112676</v>
      </c>
      <c r="Z70" s="30" t="n">
        <v>2</v>
      </c>
      <c r="AA70" s="29" t="n">
        <v>140.745953553835</v>
      </c>
      <c r="AB70" s="30" t="n">
        <v>3</v>
      </c>
      <c r="AC70" s="29" t="n">
        <v>210.378681626928</v>
      </c>
      <c r="AD70" s="30" t="n">
        <v>1</v>
      </c>
      <c r="AE70" s="29" t="n">
        <v>69.1085003455425</v>
      </c>
      <c r="AF70" s="30" t="n">
        <v>1</v>
      </c>
      <c r="AG70" s="29" t="n">
        <v>68.1198910081744</v>
      </c>
      <c r="AH70" s="30" t="n">
        <v>0</v>
      </c>
      <c r="AI70" s="29" t="n">
        <v>0</v>
      </c>
      <c r="AJ70" s="30" t="n">
        <v>1</v>
      </c>
      <c r="AK70" s="29" t="n">
        <v>69.5410292072323</v>
      </c>
      <c r="AL70" s="30" t="n">
        <v>3</v>
      </c>
      <c r="AM70" s="29" t="n">
        <v>212.91696238467</v>
      </c>
      <c r="AN70" s="30" t="n">
        <v>2</v>
      </c>
      <c r="AO70" s="31" t="n">
        <v>144.613159797542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337.078651685393</v>
      </c>
      <c r="F71" s="26" t="n">
        <v>1</v>
      </c>
      <c r="G71" s="27" t="n">
        <v>99.601593625498</v>
      </c>
      <c r="H71" s="26" t="n">
        <v>0</v>
      </c>
      <c r="I71" s="27" t="n">
        <v>0</v>
      </c>
      <c r="J71" s="26" t="n">
        <v>1</v>
      </c>
      <c r="K71" s="27" t="n">
        <v>102.774922918808</v>
      </c>
      <c r="L71" s="26" t="n">
        <v>0</v>
      </c>
      <c r="M71" s="27" t="n">
        <v>0</v>
      </c>
      <c r="N71" s="26" t="n">
        <v>1</v>
      </c>
      <c r="O71" s="27" t="n">
        <v>104.166666666667</v>
      </c>
      <c r="P71" s="28" t="n">
        <v>2</v>
      </c>
      <c r="Q71" s="29" t="n">
        <v>218.102508178844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1</v>
      </c>
      <c r="W71" s="29" t="n">
        <v>110.864745011086</v>
      </c>
      <c r="X71" s="30" t="n">
        <v>3</v>
      </c>
      <c r="Y71" s="29" t="n">
        <v>334.448160535117</v>
      </c>
      <c r="Z71" s="30" t="n">
        <v>1</v>
      </c>
      <c r="AA71" s="29" t="n">
        <v>110.497237569061</v>
      </c>
      <c r="AB71" s="30" t="n">
        <v>4</v>
      </c>
      <c r="AC71" s="29" t="n">
        <v>438.116100766703</v>
      </c>
      <c r="AD71" s="30" t="n">
        <v>1</v>
      </c>
      <c r="AE71" s="29" t="n">
        <v>107.758620689655</v>
      </c>
      <c r="AF71" s="30" t="n">
        <v>1</v>
      </c>
      <c r="AG71" s="29" t="n">
        <v>105.708245243129</v>
      </c>
      <c r="AH71" s="30" t="n">
        <v>2</v>
      </c>
      <c r="AI71" s="29" t="n">
        <v>213.903743315508</v>
      </c>
      <c r="AJ71" s="30" t="n">
        <v>2</v>
      </c>
      <c r="AK71" s="29" t="n">
        <v>215.51724137931</v>
      </c>
      <c r="AL71" s="30" t="n">
        <v>0</v>
      </c>
      <c r="AM71" s="29" t="n">
        <v>0</v>
      </c>
      <c r="AN71" s="30" t="n">
        <v>1</v>
      </c>
      <c r="AO71" s="31" t="n">
        <v>111.607142857143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266.429840142096</v>
      </c>
      <c r="F72" s="26" t="n">
        <v>1</v>
      </c>
      <c r="G72" s="27" t="n">
        <v>83.4028356964137</v>
      </c>
      <c r="H72" s="26" t="n">
        <v>1</v>
      </c>
      <c r="I72" s="27" t="n">
        <v>85.9845227858985</v>
      </c>
      <c r="J72" s="26" t="n">
        <v>1</v>
      </c>
      <c r="K72" s="27" t="n">
        <v>88.5739592559788</v>
      </c>
      <c r="L72" s="26" t="n">
        <v>2</v>
      </c>
      <c r="M72" s="27" t="n">
        <v>182.315405651778</v>
      </c>
      <c r="N72" s="26" t="n">
        <v>1</v>
      </c>
      <c r="O72" s="27" t="n">
        <v>96.9932104752667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2</v>
      </c>
      <c r="U72" s="29" t="n">
        <v>294.985250737463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1</v>
      </c>
      <c r="AA72" s="29" t="n">
        <v>160.771704180064</v>
      </c>
      <c r="AB72" s="30" t="n">
        <v>0</v>
      </c>
      <c r="AC72" s="29" t="n">
        <v>0</v>
      </c>
      <c r="AD72" s="30" t="n">
        <v>1</v>
      </c>
      <c r="AE72" s="29" t="n">
        <v>161.290322580645</v>
      </c>
      <c r="AF72" s="30" t="n">
        <v>0</v>
      </c>
      <c r="AG72" s="29" t="n">
        <v>0</v>
      </c>
      <c r="AH72" s="30" t="n">
        <v>1</v>
      </c>
      <c r="AI72" s="29" t="n">
        <v>161.812297734628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1</v>
      </c>
      <c r="AO72" s="31" t="n">
        <v>172.117039586919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2</v>
      </c>
      <c r="E73" s="27" t="n">
        <v>337.268128161889</v>
      </c>
      <c r="F73" s="26" t="n">
        <v>2</v>
      </c>
      <c r="G73" s="27" t="n">
        <v>289.435600578871</v>
      </c>
      <c r="H73" s="26" t="n">
        <v>0</v>
      </c>
      <c r="I73" s="27" t="n">
        <v>0</v>
      </c>
      <c r="J73" s="26" t="n">
        <v>1</v>
      </c>
      <c r="K73" s="27" t="n">
        <v>152.671755725191</v>
      </c>
      <c r="L73" s="26" t="n">
        <v>1</v>
      </c>
      <c r="M73" s="27" t="n">
        <v>158.982511923688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2</v>
      </c>
      <c r="W73" s="29" t="n">
        <v>384.615384615385</v>
      </c>
      <c r="X73" s="30" t="n">
        <v>2</v>
      </c>
      <c r="Y73" s="29" t="n">
        <v>389.863547758285</v>
      </c>
      <c r="Z73" s="30" t="n">
        <v>0</v>
      </c>
      <c r="AA73" s="29" t="n">
        <v>0</v>
      </c>
      <c r="AB73" s="30" t="n">
        <v>1</v>
      </c>
      <c r="AC73" s="29" t="n">
        <v>198.412698412698</v>
      </c>
      <c r="AD73" s="30" t="n">
        <v>1</v>
      </c>
      <c r="AE73" s="29" t="n">
        <v>198.807157057654</v>
      </c>
      <c r="AF73" s="30" t="n">
        <v>2</v>
      </c>
      <c r="AG73" s="29" t="n">
        <v>397.614314115308</v>
      </c>
      <c r="AH73" s="30" t="n">
        <v>0</v>
      </c>
      <c r="AI73" s="29" t="n">
        <v>0</v>
      </c>
      <c r="AJ73" s="30" t="n">
        <v>1</v>
      </c>
      <c r="AK73" s="29" t="n">
        <v>202.429149797571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9</v>
      </c>
      <c r="E74" s="27" t="n">
        <v>254.381006218202</v>
      </c>
      <c r="F74" s="26" t="n">
        <v>6</v>
      </c>
      <c r="G74" s="27" t="n">
        <v>165.654334621756</v>
      </c>
      <c r="H74" s="26" t="n">
        <v>8</v>
      </c>
      <c r="I74" s="27" t="n">
        <v>226.180378852135</v>
      </c>
      <c r="J74" s="26" t="n">
        <v>7</v>
      </c>
      <c r="K74" s="27" t="n">
        <v>203.016241299304</v>
      </c>
      <c r="L74" s="26" t="n">
        <v>8</v>
      </c>
      <c r="M74" s="27" t="n">
        <v>238.9486260454</v>
      </c>
      <c r="N74" s="26" t="n">
        <v>8</v>
      </c>
      <c r="O74" s="27" t="n">
        <v>249.843847595253</v>
      </c>
      <c r="P74" s="28" t="n">
        <v>8</v>
      </c>
      <c r="Q74" s="29" t="n">
        <v>321.027287319422</v>
      </c>
      <c r="R74" s="30" t="n">
        <v>5</v>
      </c>
      <c r="S74" s="29" t="n">
        <v>200.642054574639</v>
      </c>
      <c r="T74" s="30" t="n">
        <v>6</v>
      </c>
      <c r="U74" s="29" t="n">
        <v>271.739130434783</v>
      </c>
      <c r="V74" s="30" t="n">
        <v>7</v>
      </c>
      <c r="W74" s="29" t="n">
        <v>334.928229665072</v>
      </c>
      <c r="X74" s="30" t="n">
        <v>4</v>
      </c>
      <c r="Y74" s="29" t="n">
        <v>194.931773879142</v>
      </c>
      <c r="Z74" s="30" t="n">
        <v>6</v>
      </c>
      <c r="AA74" s="29" t="n">
        <v>296.442687747036</v>
      </c>
      <c r="AB74" s="30" t="n">
        <v>4</v>
      </c>
      <c r="AC74" s="29" t="n">
        <v>198.609731876862</v>
      </c>
      <c r="AD74" s="30" t="n">
        <v>8</v>
      </c>
      <c r="AE74" s="29" t="n">
        <v>393.894633185623</v>
      </c>
      <c r="AF74" s="30" t="n">
        <v>4</v>
      </c>
      <c r="AG74" s="29" t="n">
        <v>195.694716242661</v>
      </c>
      <c r="AH74" s="30" t="n">
        <v>4</v>
      </c>
      <c r="AI74" s="29" t="n">
        <v>196.367206676485</v>
      </c>
      <c r="AJ74" s="30" t="n">
        <v>6</v>
      </c>
      <c r="AK74" s="29" t="n">
        <v>298.804780876494</v>
      </c>
      <c r="AL74" s="30" t="n">
        <v>2</v>
      </c>
      <c r="AM74" s="29" t="n">
        <v>101.419878296146</v>
      </c>
      <c r="AN74" s="30" t="n">
        <v>2</v>
      </c>
      <c r="AO74" s="31" t="n">
        <v>103.305785123967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2</v>
      </c>
      <c r="E75" s="27" t="n">
        <v>256.410256410256</v>
      </c>
      <c r="F75" s="26" t="n">
        <v>5</v>
      </c>
      <c r="G75" s="27" t="n">
        <v>570.125427594071</v>
      </c>
      <c r="H75" s="26" t="n">
        <v>1</v>
      </c>
      <c r="I75" s="27" t="n">
        <v>117.508813160987</v>
      </c>
      <c r="J75" s="26" t="n">
        <v>1</v>
      </c>
      <c r="K75" s="27" t="n">
        <v>121.506682867558</v>
      </c>
      <c r="L75" s="26" t="n">
        <v>2</v>
      </c>
      <c r="M75" s="27" t="n">
        <v>249.376558603491</v>
      </c>
      <c r="N75" s="26" t="n">
        <v>1</v>
      </c>
      <c r="O75" s="27" t="n">
        <v>129.198966408269</v>
      </c>
      <c r="P75" s="28" t="n">
        <v>1</v>
      </c>
      <c r="Q75" s="29" t="n">
        <v>127.388535031847</v>
      </c>
      <c r="R75" s="30" t="n">
        <v>1</v>
      </c>
      <c r="S75" s="29" t="n">
        <v>127.388535031847</v>
      </c>
      <c r="T75" s="30" t="n">
        <v>3</v>
      </c>
      <c r="U75" s="29" t="n">
        <v>380.710659898477</v>
      </c>
      <c r="V75" s="30" t="n">
        <v>3</v>
      </c>
      <c r="W75" s="29" t="n">
        <v>385.109114249037</v>
      </c>
      <c r="X75" s="30" t="n">
        <v>1</v>
      </c>
      <c r="Y75" s="29" t="n">
        <v>130.548302872063</v>
      </c>
      <c r="Z75" s="30" t="n">
        <v>2</v>
      </c>
      <c r="AA75" s="29" t="n">
        <v>264.900662251656</v>
      </c>
      <c r="AB75" s="30" t="n">
        <v>1</v>
      </c>
      <c r="AC75" s="29" t="n">
        <v>134.048257372654</v>
      </c>
      <c r="AD75" s="30" t="n">
        <v>1</v>
      </c>
      <c r="AE75" s="29" t="n">
        <v>134.408602150538</v>
      </c>
      <c r="AF75" s="30" t="n">
        <v>0</v>
      </c>
      <c r="AG75" s="29" t="n">
        <v>0</v>
      </c>
      <c r="AH75" s="30" t="n">
        <v>1</v>
      </c>
      <c r="AI75" s="29" t="n">
        <v>134.952766531714</v>
      </c>
      <c r="AJ75" s="30" t="n">
        <v>1</v>
      </c>
      <c r="AK75" s="29" t="n">
        <v>137.362637362637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3</v>
      </c>
      <c r="E76" s="27" t="n">
        <v>761.421319796954</v>
      </c>
      <c r="F76" s="26" t="n">
        <v>2</v>
      </c>
      <c r="G76" s="27" t="n">
        <v>505.050505050505</v>
      </c>
      <c r="H76" s="26" t="n">
        <v>0</v>
      </c>
      <c r="I76" s="27" t="n">
        <v>0</v>
      </c>
      <c r="J76" s="26" t="n">
        <v>1</v>
      </c>
      <c r="K76" s="27" t="n">
        <v>261.780104712042</v>
      </c>
      <c r="L76" s="26" t="n">
        <v>0</v>
      </c>
      <c r="M76" s="27" t="n">
        <v>0</v>
      </c>
      <c r="N76" s="26" t="n">
        <v>1</v>
      </c>
      <c r="O76" s="27" t="n">
        <v>270.27027027027</v>
      </c>
      <c r="P76" s="28" t="n">
        <v>0</v>
      </c>
      <c r="Q76" s="29" t="n">
        <v>0</v>
      </c>
      <c r="R76" s="30" t="n">
        <v>2</v>
      </c>
      <c r="S76" s="29" t="n">
        <v>598.802395209581</v>
      </c>
      <c r="T76" s="30" t="n">
        <v>0</v>
      </c>
      <c r="U76" s="29" t="n">
        <v>0</v>
      </c>
      <c r="V76" s="30" t="n">
        <v>1</v>
      </c>
      <c r="W76" s="29" t="n">
        <v>314.465408805032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1</v>
      </c>
      <c r="AC76" s="29" t="n">
        <v>315.457413249211</v>
      </c>
      <c r="AD76" s="30" t="n">
        <v>1</v>
      </c>
      <c r="AE76" s="29" t="n">
        <v>312.5</v>
      </c>
      <c r="AF76" s="30" t="n">
        <v>1</v>
      </c>
      <c r="AG76" s="29" t="n">
        <v>308.641975308642</v>
      </c>
      <c r="AH76" s="30" t="n">
        <v>1</v>
      </c>
      <c r="AI76" s="29" t="n">
        <v>308.641975308642</v>
      </c>
      <c r="AJ76" s="30" t="n">
        <v>0</v>
      </c>
      <c r="AK76" s="29" t="n">
        <v>0</v>
      </c>
      <c r="AL76" s="30" t="n">
        <v>1</v>
      </c>
      <c r="AM76" s="29" t="n">
        <v>318.471337579618</v>
      </c>
      <c r="AN76" s="30" t="n">
        <v>1</v>
      </c>
      <c r="AO76" s="31" t="n">
        <v>327.868852459016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3</v>
      </c>
      <c r="E77" s="27" t="n">
        <v>537.190082644628</v>
      </c>
      <c r="F77" s="26" t="n">
        <v>8</v>
      </c>
      <c r="G77" s="27" t="n">
        <v>378.071833648393</v>
      </c>
      <c r="H77" s="26" t="n">
        <v>6</v>
      </c>
      <c r="I77" s="27" t="n">
        <v>287.907869481766</v>
      </c>
      <c r="J77" s="26" t="n">
        <v>10</v>
      </c>
      <c r="K77" s="27" t="n">
        <v>486.854917234664</v>
      </c>
      <c r="L77" s="26" t="n">
        <v>11</v>
      </c>
      <c r="M77" s="27" t="n">
        <v>544.554455445545</v>
      </c>
      <c r="N77" s="26" t="n">
        <v>4</v>
      </c>
      <c r="O77" s="27" t="n">
        <v>203.355363497712</v>
      </c>
      <c r="P77" s="28" t="n">
        <v>4</v>
      </c>
      <c r="Q77" s="29" t="n">
        <v>225.988700564972</v>
      </c>
      <c r="R77" s="30" t="n">
        <v>2</v>
      </c>
      <c r="S77" s="29" t="n">
        <v>112.994350282486</v>
      </c>
      <c r="T77" s="30" t="n">
        <v>2</v>
      </c>
      <c r="U77" s="29" t="n">
        <v>117.647058823529</v>
      </c>
      <c r="V77" s="30" t="n">
        <v>3</v>
      </c>
      <c r="W77" s="29" t="n">
        <v>180.396873120866</v>
      </c>
      <c r="X77" s="30" t="n">
        <v>1</v>
      </c>
      <c r="Y77" s="29" t="n">
        <v>61.0873549175321</v>
      </c>
      <c r="Z77" s="30" t="n">
        <v>1</v>
      </c>
      <c r="AA77" s="29" t="n">
        <v>61.012812690665</v>
      </c>
      <c r="AB77" s="30" t="n">
        <v>3</v>
      </c>
      <c r="AC77" s="29" t="n">
        <v>181.378476420798</v>
      </c>
      <c r="AD77" s="30" t="n">
        <v>6</v>
      </c>
      <c r="AE77" s="29" t="n">
        <v>357.355568790947</v>
      </c>
      <c r="AF77" s="30" t="n">
        <v>1</v>
      </c>
      <c r="AG77" s="29" t="n">
        <v>58.7199060481503</v>
      </c>
      <c r="AH77" s="30" t="n">
        <v>2</v>
      </c>
      <c r="AI77" s="29" t="n">
        <v>119.047619047619</v>
      </c>
      <c r="AJ77" s="30" t="n">
        <v>4</v>
      </c>
      <c r="AK77" s="29" t="n">
        <v>240.384615384615</v>
      </c>
      <c r="AL77" s="30" t="n">
        <v>6</v>
      </c>
      <c r="AM77" s="29" t="n">
        <v>366.97247706422</v>
      </c>
      <c r="AN77" s="30" t="n">
        <v>3</v>
      </c>
      <c r="AO77" s="31" t="n">
        <v>186.567164179104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1</v>
      </c>
      <c r="E78" s="27" t="n">
        <v>355.641771742645</v>
      </c>
      <c r="F78" s="26" t="n">
        <v>5</v>
      </c>
      <c r="G78" s="27" t="n">
        <v>149.790293588975</v>
      </c>
      <c r="H78" s="26" t="n">
        <v>8</v>
      </c>
      <c r="I78" s="27" t="n">
        <v>244.200244200244</v>
      </c>
      <c r="J78" s="26" t="n">
        <v>18</v>
      </c>
      <c r="K78" s="27" t="n">
        <v>557.620817843866</v>
      </c>
      <c r="L78" s="26" t="n">
        <v>9</v>
      </c>
      <c r="M78" s="27" t="n">
        <v>282.929896259038</v>
      </c>
      <c r="N78" s="26" t="n">
        <v>11</v>
      </c>
      <c r="O78" s="27" t="n">
        <v>350.877192982456</v>
      </c>
      <c r="P78" s="28" t="n">
        <v>6</v>
      </c>
      <c r="Q78" s="29" t="n">
        <v>196.72131147541</v>
      </c>
      <c r="R78" s="30" t="n">
        <v>5</v>
      </c>
      <c r="S78" s="29" t="n">
        <v>163.934426229508</v>
      </c>
      <c r="T78" s="30" t="n">
        <v>7</v>
      </c>
      <c r="U78" s="29" t="n">
        <v>232.790156301962</v>
      </c>
      <c r="V78" s="30" t="n">
        <v>6</v>
      </c>
      <c r="W78" s="29" t="n">
        <v>201.005025125628</v>
      </c>
      <c r="X78" s="30" t="n">
        <v>4</v>
      </c>
      <c r="Y78" s="29" t="n">
        <v>134.318334452653</v>
      </c>
      <c r="Z78" s="30" t="n">
        <v>9</v>
      </c>
      <c r="AA78" s="29" t="n">
        <v>301.507537688442</v>
      </c>
      <c r="AB78" s="30" t="n">
        <v>6</v>
      </c>
      <c r="AC78" s="29" t="n">
        <v>201.072386058981</v>
      </c>
      <c r="AD78" s="30" t="n">
        <v>5</v>
      </c>
      <c r="AE78" s="29" t="n">
        <v>164.853280580284</v>
      </c>
      <c r="AF78" s="30" t="n">
        <v>5</v>
      </c>
      <c r="AG78" s="29" t="n">
        <v>162.39038648912</v>
      </c>
      <c r="AH78" s="30" t="n">
        <v>6</v>
      </c>
      <c r="AI78" s="29" t="n">
        <v>196.785831420138</v>
      </c>
      <c r="AJ78" s="30" t="n">
        <v>1</v>
      </c>
      <c r="AK78" s="29" t="n">
        <v>33.2005312084993</v>
      </c>
      <c r="AL78" s="30" t="n">
        <v>7</v>
      </c>
      <c r="AM78" s="29" t="n">
        <v>236.726411903957</v>
      </c>
      <c r="AN78" s="30" t="n">
        <v>5</v>
      </c>
      <c r="AO78" s="31" t="n">
        <v>172.176308539945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2</v>
      </c>
      <c r="E79" s="27" t="n">
        <v>277.777777777778</v>
      </c>
      <c r="F79" s="26" t="n">
        <v>1</v>
      </c>
      <c r="G79" s="27" t="n">
        <v>147.058823529412</v>
      </c>
      <c r="H79" s="26" t="n">
        <v>2</v>
      </c>
      <c r="I79" s="27" t="n">
        <v>303.030303030303</v>
      </c>
      <c r="J79" s="26" t="n">
        <v>3</v>
      </c>
      <c r="K79" s="27" t="n">
        <v>468.01872074883</v>
      </c>
      <c r="L79" s="26" t="n">
        <v>1</v>
      </c>
      <c r="M79" s="27" t="n">
        <v>164.203612479475</v>
      </c>
      <c r="N79" s="26" t="n">
        <v>1</v>
      </c>
      <c r="O79" s="27" t="n">
        <v>167.785234899329</v>
      </c>
      <c r="P79" s="28" t="n">
        <v>0</v>
      </c>
      <c r="Q79" s="29" t="n">
        <v>0</v>
      </c>
      <c r="R79" s="30" t="n">
        <v>1</v>
      </c>
      <c r="S79" s="29" t="n">
        <v>179.533213644524</v>
      </c>
      <c r="T79" s="30" t="n">
        <v>2</v>
      </c>
      <c r="U79" s="29" t="n">
        <v>367.647058823529</v>
      </c>
      <c r="V79" s="30" t="n">
        <v>1</v>
      </c>
      <c r="W79" s="29" t="n">
        <v>187.96992481203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97.62845849802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9</v>
      </c>
      <c r="E80" s="27" t="n">
        <v>385.109114249037</v>
      </c>
      <c r="F80" s="26" t="n">
        <v>8</v>
      </c>
      <c r="G80" s="27" t="n">
        <v>419.94750656168</v>
      </c>
      <c r="H80" s="26" t="n">
        <v>10</v>
      </c>
      <c r="I80" s="27" t="n">
        <v>538.793103448276</v>
      </c>
      <c r="J80" s="26" t="n">
        <v>6</v>
      </c>
      <c r="K80" s="27" t="n">
        <v>330.396475770925</v>
      </c>
      <c r="L80" s="26" t="n">
        <v>6</v>
      </c>
      <c r="M80" s="27" t="n">
        <v>339.366515837104</v>
      </c>
      <c r="N80" s="26" t="n">
        <v>4</v>
      </c>
      <c r="O80" s="27" t="n">
        <v>232.558139534884</v>
      </c>
      <c r="P80" s="28" t="n">
        <v>3</v>
      </c>
      <c r="Q80" s="29" t="n">
        <v>193.298969072165</v>
      </c>
      <c r="R80" s="30" t="n">
        <v>6</v>
      </c>
      <c r="S80" s="29" t="n">
        <v>386.59793814433</v>
      </c>
      <c r="T80" s="30" t="n">
        <v>1</v>
      </c>
      <c r="U80" s="29" t="n">
        <v>66.8449197860963</v>
      </c>
      <c r="V80" s="30" t="n">
        <v>2</v>
      </c>
      <c r="W80" s="29" t="n">
        <v>136.798905608755</v>
      </c>
      <c r="X80" s="30" t="n">
        <v>2</v>
      </c>
      <c r="Y80" s="29" t="n">
        <v>138.504155124654</v>
      </c>
      <c r="Z80" s="30" t="n">
        <v>4</v>
      </c>
      <c r="AA80" s="29" t="n">
        <v>278.357689631176</v>
      </c>
      <c r="AB80" s="30" t="n">
        <v>6</v>
      </c>
      <c r="AC80" s="29" t="n">
        <v>420.757363253857</v>
      </c>
      <c r="AD80" s="30" t="n">
        <v>3</v>
      </c>
      <c r="AE80" s="29" t="n">
        <v>208.188757807078</v>
      </c>
      <c r="AF80" s="30" t="n">
        <v>1</v>
      </c>
      <c r="AG80" s="29" t="n">
        <v>69.1085003455425</v>
      </c>
      <c r="AH80" s="30" t="n">
        <v>5</v>
      </c>
      <c r="AI80" s="29" t="n">
        <v>344.827586206897</v>
      </c>
      <c r="AJ80" s="30" t="n">
        <v>4</v>
      </c>
      <c r="AK80" s="29" t="n">
        <v>280.30833917309</v>
      </c>
      <c r="AL80" s="30" t="n">
        <v>4</v>
      </c>
      <c r="AM80" s="29" t="n">
        <v>286.123032904149</v>
      </c>
      <c r="AN80" s="30" t="n">
        <v>3</v>
      </c>
      <c r="AO80" s="31" t="n">
        <v>218.978102189781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2</v>
      </c>
      <c r="E81" s="27" t="n">
        <v>259.852750108272</v>
      </c>
      <c r="F81" s="26" t="n">
        <v>22</v>
      </c>
      <c r="G81" s="27" t="n">
        <v>521.821631878558</v>
      </c>
      <c r="H81" s="26" t="n">
        <v>13</v>
      </c>
      <c r="I81" s="27" t="n">
        <v>315.457413249211</v>
      </c>
      <c r="J81" s="26" t="n">
        <v>13</v>
      </c>
      <c r="K81" s="27" t="n">
        <v>322.660709853562</v>
      </c>
      <c r="L81" s="26" t="n">
        <v>15</v>
      </c>
      <c r="M81" s="27" t="n">
        <v>381.09756097561</v>
      </c>
      <c r="N81" s="26" t="n">
        <v>11</v>
      </c>
      <c r="O81" s="27" t="n">
        <v>287.65690376569</v>
      </c>
      <c r="P81" s="28" t="n">
        <v>5</v>
      </c>
      <c r="Q81" s="29" t="n">
        <v>143.884892086331</v>
      </c>
      <c r="R81" s="30" t="n">
        <v>4</v>
      </c>
      <c r="S81" s="29" t="n">
        <v>115.107913669065</v>
      </c>
      <c r="T81" s="30" t="n">
        <v>12</v>
      </c>
      <c r="U81" s="29" t="n">
        <v>359.389038634322</v>
      </c>
      <c r="V81" s="30" t="n">
        <v>6</v>
      </c>
      <c r="W81" s="29" t="n">
        <v>184.331797235023</v>
      </c>
      <c r="X81" s="30" t="n">
        <v>4</v>
      </c>
      <c r="Y81" s="29" t="n">
        <v>124.455507156192</v>
      </c>
      <c r="Z81" s="30" t="n">
        <v>7</v>
      </c>
      <c r="AA81" s="29" t="n">
        <v>219.160926737633</v>
      </c>
      <c r="AB81" s="30" t="n">
        <v>7</v>
      </c>
      <c r="AC81" s="29" t="n">
        <v>219.092331768388</v>
      </c>
      <c r="AD81" s="30" t="n">
        <v>7</v>
      </c>
      <c r="AE81" s="29" t="n">
        <v>216.986980781153</v>
      </c>
      <c r="AF81" s="30" t="n">
        <v>6</v>
      </c>
      <c r="AG81" s="29" t="n">
        <v>184.956843403206</v>
      </c>
      <c r="AH81" s="30" t="n">
        <v>1</v>
      </c>
      <c r="AI81" s="29" t="n">
        <v>31.0269934843314</v>
      </c>
      <c r="AJ81" s="30" t="n">
        <v>9</v>
      </c>
      <c r="AK81" s="29" t="n">
        <v>283.196979232222</v>
      </c>
      <c r="AL81" s="30" t="n">
        <v>1</v>
      </c>
      <c r="AM81" s="29" t="n">
        <v>32.0615581917281</v>
      </c>
      <c r="AN81" s="30" t="n">
        <v>2</v>
      </c>
      <c r="AO81" s="31" t="n">
        <v>65.3381247958184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24</v>
      </c>
      <c r="E82" s="18" t="n">
        <v>227.331060022733</v>
      </c>
      <c r="F82" s="23" t="n">
        <v>139</v>
      </c>
      <c r="G82" s="34" t="n">
        <v>247.811591877485</v>
      </c>
      <c r="H82" s="23" t="n">
        <v>118</v>
      </c>
      <c r="I82" s="34" t="n">
        <v>215.120412739504</v>
      </c>
      <c r="J82" s="10" t="n">
        <v>106</v>
      </c>
      <c r="K82" s="34" t="n">
        <v>197.403951803639</v>
      </c>
      <c r="L82" s="10" t="n">
        <v>80</v>
      </c>
      <c r="M82" s="34" t="n">
        <v>151.747946660597</v>
      </c>
      <c r="N82" s="10" t="n">
        <v>90</v>
      </c>
      <c r="O82" s="34" t="n">
        <v>173.390359496012</v>
      </c>
      <c r="P82" s="35" t="n">
        <v>87</v>
      </c>
      <c r="Q82" s="18" t="n">
        <v>171.88920061643</v>
      </c>
      <c r="R82" s="17" t="n">
        <v>67</v>
      </c>
      <c r="S82" s="18" t="n">
        <v>132.374441854032</v>
      </c>
      <c r="T82" s="17" t="n">
        <v>86</v>
      </c>
      <c r="U82" s="18" t="n">
        <v>171.612156526251</v>
      </c>
      <c r="V82" s="17" t="n">
        <v>85</v>
      </c>
      <c r="W82" s="18" t="n">
        <v>171.122564019971</v>
      </c>
      <c r="X82" s="17" t="n">
        <v>61</v>
      </c>
      <c r="Y82" s="18" t="n">
        <v>123.913220118632</v>
      </c>
      <c r="Z82" s="17" t="n">
        <v>89</v>
      </c>
      <c r="AA82" s="18" t="n">
        <v>181.647481427055</v>
      </c>
      <c r="AB82" s="17" t="n">
        <v>91</v>
      </c>
      <c r="AC82" s="18" t="n">
        <v>185.634727973726</v>
      </c>
      <c r="AD82" s="17" t="n">
        <v>79</v>
      </c>
      <c r="AE82" s="18" t="n">
        <v>159.624982320018</v>
      </c>
      <c r="AF82" s="17" t="n">
        <v>77</v>
      </c>
      <c r="AG82" s="18" t="n">
        <v>154.191197084385</v>
      </c>
      <c r="AH82" s="17" t="n">
        <v>63</v>
      </c>
      <c r="AI82" s="18" t="n">
        <v>126.911222578111</v>
      </c>
      <c r="AJ82" s="17" t="n">
        <v>77</v>
      </c>
      <c r="AK82" s="18" t="n">
        <v>157.081947816153</v>
      </c>
      <c r="AL82" s="17" t="n">
        <v>81</v>
      </c>
      <c r="AM82" s="18" t="n">
        <v>168.55686192904</v>
      </c>
      <c r="AN82" s="17" t="n">
        <v>70</v>
      </c>
      <c r="AO82" s="19" t="n">
        <v>148.692567495805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103.734439834025</v>
      </c>
      <c r="F83" s="26" t="n">
        <v>8</v>
      </c>
      <c r="G83" s="27" t="n">
        <v>344.6790176648</v>
      </c>
      <c r="H83" s="26" t="n">
        <v>2</v>
      </c>
      <c r="I83" s="27" t="n">
        <v>89.4854586129754</v>
      </c>
      <c r="J83" s="26" t="n">
        <v>6</v>
      </c>
      <c r="K83" s="27" t="n">
        <v>279.329608938548</v>
      </c>
      <c r="L83" s="26" t="n">
        <v>7</v>
      </c>
      <c r="M83" s="27" t="n">
        <v>341.130604288499</v>
      </c>
      <c r="N83" s="26" t="n">
        <v>7</v>
      </c>
      <c r="O83" s="27" t="n">
        <v>358.974358974359</v>
      </c>
      <c r="P83" s="28" t="n">
        <v>4</v>
      </c>
      <c r="Q83" s="29" t="n">
        <v>244.798041615667</v>
      </c>
      <c r="R83" s="30" t="n">
        <v>4</v>
      </c>
      <c r="S83" s="29" t="n">
        <v>244.798041615667</v>
      </c>
      <c r="T83" s="30" t="n">
        <v>5</v>
      </c>
      <c r="U83" s="29" t="n">
        <v>328.947368421053</v>
      </c>
      <c r="V83" s="30" t="n">
        <v>2</v>
      </c>
      <c r="W83" s="29" t="n">
        <v>137.362637362637</v>
      </c>
      <c r="X83" s="30" t="n">
        <v>2</v>
      </c>
      <c r="Y83" s="29" t="n">
        <v>143.061516452074</v>
      </c>
      <c r="Z83" s="30" t="n">
        <v>7</v>
      </c>
      <c r="AA83" s="29" t="n">
        <v>512.820512820513</v>
      </c>
      <c r="AB83" s="30" t="n">
        <v>2</v>
      </c>
      <c r="AC83" s="29" t="n">
        <v>149.476831091181</v>
      </c>
      <c r="AD83" s="30" t="n">
        <v>2</v>
      </c>
      <c r="AE83" s="29" t="n">
        <v>150.602409638554</v>
      </c>
      <c r="AF83" s="30" t="n">
        <v>0</v>
      </c>
      <c r="AG83" s="29" t="n">
        <v>0</v>
      </c>
      <c r="AH83" s="30" t="n">
        <v>1</v>
      </c>
      <c r="AI83" s="29" t="n">
        <v>76.219512195122</v>
      </c>
      <c r="AJ83" s="30" t="n">
        <v>2</v>
      </c>
      <c r="AK83" s="29" t="n">
        <v>156.617071260767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706.713780918728</v>
      </c>
      <c r="F84" s="26" t="n">
        <v>1</v>
      </c>
      <c r="G84" s="27" t="n">
        <v>230.94688221709</v>
      </c>
      <c r="H84" s="26" t="n">
        <v>0</v>
      </c>
      <c r="I84" s="27" t="n">
        <v>0</v>
      </c>
      <c r="J84" s="26" t="n">
        <v>1</v>
      </c>
      <c r="K84" s="27" t="n">
        <v>250.6265664160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458.715596330275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4</v>
      </c>
      <c r="E85" s="27" t="n">
        <v>300.751879699248</v>
      </c>
      <c r="F85" s="26" t="n">
        <v>0</v>
      </c>
      <c r="G85" s="27" t="n">
        <v>0</v>
      </c>
      <c r="H85" s="26" t="n">
        <v>5</v>
      </c>
      <c r="I85" s="27" t="n">
        <v>419.815281276238</v>
      </c>
      <c r="J85" s="26" t="n">
        <v>2</v>
      </c>
      <c r="K85" s="27" t="n">
        <v>176.522506619594</v>
      </c>
      <c r="L85" s="26" t="n">
        <v>3</v>
      </c>
      <c r="M85" s="27" t="n">
        <v>276.243093922652</v>
      </c>
      <c r="N85" s="26" t="n">
        <v>2</v>
      </c>
      <c r="O85" s="27" t="n">
        <v>194.931773879142</v>
      </c>
      <c r="P85" s="28" t="n">
        <v>4</v>
      </c>
      <c r="Q85" s="29" t="n">
        <v>454.029511918275</v>
      </c>
      <c r="R85" s="30" t="n">
        <v>1</v>
      </c>
      <c r="S85" s="29" t="n">
        <v>113.507377979569</v>
      </c>
      <c r="T85" s="30" t="n">
        <v>3</v>
      </c>
      <c r="U85" s="29" t="n">
        <v>363.636363636364</v>
      </c>
      <c r="V85" s="30" t="n">
        <v>1</v>
      </c>
      <c r="W85" s="29" t="n">
        <v>127.713920817369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1</v>
      </c>
      <c r="AG85" s="29" t="n">
        <v>147.710487444609</v>
      </c>
      <c r="AH85" s="30" t="n">
        <v>1</v>
      </c>
      <c r="AI85" s="29" t="n">
        <v>146.412884333821</v>
      </c>
      <c r="AJ85" s="30" t="n">
        <v>2</v>
      </c>
      <c r="AK85" s="29" t="n">
        <v>300.751879699248</v>
      </c>
      <c r="AL85" s="30" t="n">
        <v>1</v>
      </c>
      <c r="AM85" s="29" t="n">
        <v>153.13935681470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4</v>
      </c>
      <c r="E86" s="27" t="n">
        <v>282.087447108604</v>
      </c>
      <c r="F86" s="26" t="n">
        <v>0</v>
      </c>
      <c r="G86" s="27" t="n">
        <v>0</v>
      </c>
      <c r="H86" s="26" t="n">
        <v>4</v>
      </c>
      <c r="I86" s="27" t="n">
        <v>238.521168753727</v>
      </c>
      <c r="J86" s="26" t="n">
        <v>2</v>
      </c>
      <c r="K86" s="27" t="n">
        <v>124.300807955252</v>
      </c>
      <c r="L86" s="26" t="n">
        <v>1</v>
      </c>
      <c r="M86" s="27" t="n">
        <v>64.7249190938511</v>
      </c>
      <c r="N86" s="26" t="n">
        <v>0</v>
      </c>
      <c r="O86" s="27" t="n">
        <v>0</v>
      </c>
      <c r="P86" s="28" t="n">
        <v>1</v>
      </c>
      <c r="Q86" s="29" t="n">
        <v>63.3312222925903</v>
      </c>
      <c r="R86" s="30" t="n">
        <v>0</v>
      </c>
      <c r="S86" s="29" t="n">
        <v>0</v>
      </c>
      <c r="T86" s="30" t="n">
        <v>2</v>
      </c>
      <c r="U86" s="29" t="n">
        <v>124.843945068664</v>
      </c>
      <c r="V86" s="30" t="n">
        <v>2</v>
      </c>
      <c r="W86" s="29" t="n">
        <v>126.903553299492</v>
      </c>
      <c r="X86" s="30" t="n">
        <v>2</v>
      </c>
      <c r="Y86" s="29" t="n">
        <v>130.548302872063</v>
      </c>
      <c r="Z86" s="30" t="n">
        <v>5</v>
      </c>
      <c r="AA86" s="29" t="n">
        <v>336.700336700337</v>
      </c>
      <c r="AB86" s="30" t="n">
        <v>2</v>
      </c>
      <c r="AC86" s="29" t="n">
        <v>137.835975189524</v>
      </c>
      <c r="AD86" s="30" t="n">
        <v>5</v>
      </c>
      <c r="AE86" s="29" t="n">
        <v>351.123595505618</v>
      </c>
      <c r="AF86" s="30" t="n">
        <v>0</v>
      </c>
      <c r="AG86" s="29" t="n">
        <v>0</v>
      </c>
      <c r="AH86" s="30" t="n">
        <v>3</v>
      </c>
      <c r="AI86" s="29" t="n">
        <v>211.864406779661</v>
      </c>
      <c r="AJ86" s="30" t="n">
        <v>1</v>
      </c>
      <c r="AK86" s="29" t="n">
        <v>71.5819613457409</v>
      </c>
      <c r="AL86" s="30" t="n">
        <v>5</v>
      </c>
      <c r="AM86" s="29" t="n">
        <v>366.032210834553</v>
      </c>
      <c r="AN86" s="30" t="n">
        <v>5</v>
      </c>
      <c r="AO86" s="31" t="n">
        <v>371.47102526003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1</v>
      </c>
      <c r="G87" s="27" t="n">
        <v>228.310502283105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2</v>
      </c>
      <c r="M87" s="27" t="n">
        <v>519.480519480519</v>
      </c>
      <c r="N87" s="26" t="n">
        <v>1</v>
      </c>
      <c r="O87" s="27" t="n">
        <v>265.957446808511</v>
      </c>
      <c r="P87" s="28" t="n">
        <v>0</v>
      </c>
      <c r="Q87" s="29" t="n">
        <v>0</v>
      </c>
      <c r="R87" s="30" t="n">
        <v>1</v>
      </c>
      <c r="S87" s="29" t="n">
        <v>262.46719160105</v>
      </c>
      <c r="T87" s="30" t="n">
        <v>1</v>
      </c>
      <c r="U87" s="29" t="n">
        <v>264.550264550265</v>
      </c>
      <c r="V87" s="30" t="n">
        <v>0</v>
      </c>
      <c r="W87" s="29" t="n">
        <v>0</v>
      </c>
      <c r="X87" s="30" t="n">
        <v>2</v>
      </c>
      <c r="Y87" s="29" t="n">
        <v>552.486187845304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3</v>
      </c>
      <c r="AE87" s="29" t="n">
        <v>862.068965517241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64.7249190938511</v>
      </c>
      <c r="F88" s="26" t="n">
        <v>6</v>
      </c>
      <c r="G88" s="27" t="n">
        <v>130.067201387384</v>
      </c>
      <c r="H88" s="26" t="n">
        <v>8</v>
      </c>
      <c r="I88" s="27" t="n">
        <v>175.477078306646</v>
      </c>
      <c r="J88" s="26" t="n">
        <v>1</v>
      </c>
      <c r="K88" s="27" t="n">
        <v>22.1336874723329</v>
      </c>
      <c r="L88" s="26" t="n">
        <v>5</v>
      </c>
      <c r="M88" s="27" t="n">
        <v>111.408199643494</v>
      </c>
      <c r="N88" s="26" t="n">
        <v>4</v>
      </c>
      <c r="O88" s="27" t="n">
        <v>89.2657888864093</v>
      </c>
      <c r="P88" s="28" t="n">
        <v>3</v>
      </c>
      <c r="Q88" s="29" t="n">
        <v>64.8228176318064</v>
      </c>
      <c r="R88" s="30" t="n">
        <v>3</v>
      </c>
      <c r="S88" s="29" t="n">
        <v>64.8228176318064</v>
      </c>
      <c r="T88" s="30" t="n">
        <v>7</v>
      </c>
      <c r="U88" s="29" t="n">
        <v>148.967865503299</v>
      </c>
      <c r="V88" s="30" t="n">
        <v>9</v>
      </c>
      <c r="W88" s="29" t="n">
        <v>190.43588658485</v>
      </c>
      <c r="X88" s="30" t="n">
        <v>5</v>
      </c>
      <c r="Y88" s="29" t="n">
        <v>105.618926911703</v>
      </c>
      <c r="Z88" s="30" t="n">
        <v>9</v>
      </c>
      <c r="AA88" s="29" t="n">
        <v>189.593427427849</v>
      </c>
      <c r="AB88" s="30" t="n">
        <v>9</v>
      </c>
      <c r="AC88" s="29" t="n">
        <v>187.813021702838</v>
      </c>
      <c r="AD88" s="30" t="n">
        <v>4</v>
      </c>
      <c r="AE88" s="29" t="n">
        <v>81.9504199959025</v>
      </c>
      <c r="AF88" s="30" t="n">
        <v>9</v>
      </c>
      <c r="AG88" s="29" t="n">
        <v>180.759188592087</v>
      </c>
      <c r="AH88" s="30" t="n">
        <v>10</v>
      </c>
      <c r="AI88" s="29" t="n">
        <v>203.376042302217</v>
      </c>
      <c r="AJ88" s="30" t="n">
        <v>10</v>
      </c>
      <c r="AK88" s="29" t="n">
        <v>205.846027171676</v>
      </c>
      <c r="AL88" s="30" t="n">
        <v>5</v>
      </c>
      <c r="AM88" s="29" t="n">
        <v>104.95382031906</v>
      </c>
      <c r="AN88" s="30" t="n">
        <v>7</v>
      </c>
      <c r="AO88" s="31" t="n">
        <v>149.957155098543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4</v>
      </c>
      <c r="E89" s="27" t="n">
        <v>225.861095426313</v>
      </c>
      <c r="F89" s="26" t="n">
        <v>3</v>
      </c>
      <c r="G89" s="27" t="n">
        <v>57.3942988329826</v>
      </c>
      <c r="H89" s="26" t="n">
        <v>4</v>
      </c>
      <c r="I89" s="27" t="n">
        <v>77.384407041981</v>
      </c>
      <c r="J89" s="26" t="n">
        <v>4</v>
      </c>
      <c r="K89" s="27" t="n">
        <v>78.3085356303837</v>
      </c>
      <c r="L89" s="26" t="n">
        <v>1</v>
      </c>
      <c r="M89" s="27" t="n">
        <v>19.7511356903022</v>
      </c>
      <c r="N89" s="26" t="n">
        <v>4</v>
      </c>
      <c r="O89" s="27" t="n">
        <v>79.6654052977494</v>
      </c>
      <c r="P89" s="28" t="n">
        <v>2</v>
      </c>
      <c r="Q89" s="29" t="n">
        <v>40.4612583451345</v>
      </c>
      <c r="R89" s="30" t="n">
        <v>3</v>
      </c>
      <c r="S89" s="29" t="n">
        <v>60.6918875177018</v>
      </c>
      <c r="T89" s="30" t="n">
        <v>1</v>
      </c>
      <c r="U89" s="29" t="n">
        <v>20.3541624262162</v>
      </c>
      <c r="V89" s="30" t="n">
        <v>4</v>
      </c>
      <c r="W89" s="29" t="n">
        <v>81.799591002045</v>
      </c>
      <c r="X89" s="30" t="n">
        <v>2</v>
      </c>
      <c r="Y89" s="29" t="n">
        <v>40.874718986307</v>
      </c>
      <c r="Z89" s="30" t="n">
        <v>4</v>
      </c>
      <c r="AA89" s="29" t="n">
        <v>81.4332247557003</v>
      </c>
      <c r="AB89" s="30" t="n">
        <v>5</v>
      </c>
      <c r="AC89" s="29" t="n">
        <v>101.050929668553</v>
      </c>
      <c r="AD89" s="30" t="n">
        <v>2</v>
      </c>
      <c r="AE89" s="29" t="n">
        <v>39.6589331746976</v>
      </c>
      <c r="AF89" s="30" t="n">
        <v>1</v>
      </c>
      <c r="AG89" s="29" t="n">
        <v>19.4363459669582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3</v>
      </c>
      <c r="AM89" s="29" t="n">
        <v>60.6673407482305</v>
      </c>
      <c r="AN89" s="30" t="n">
        <v>3</v>
      </c>
      <c r="AO89" s="31" t="n">
        <v>61.893955023726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57.5043128234618</v>
      </c>
      <c r="F90" s="26" t="n">
        <v>1</v>
      </c>
      <c r="G90" s="27" t="n">
        <v>67.6132521974307</v>
      </c>
      <c r="H90" s="26" t="n">
        <v>2</v>
      </c>
      <c r="I90" s="27" t="n">
        <v>141.94464158978</v>
      </c>
      <c r="J90" s="26" t="n">
        <v>1</v>
      </c>
      <c r="K90" s="27" t="n">
        <v>74.4601638123604</v>
      </c>
      <c r="L90" s="26" t="n">
        <v>2</v>
      </c>
      <c r="M90" s="27" t="n">
        <v>155.642023346304</v>
      </c>
      <c r="N90" s="26" t="n">
        <v>3</v>
      </c>
      <c r="O90" s="27" t="n">
        <v>246.103363412633</v>
      </c>
      <c r="P90" s="28" t="n">
        <v>5</v>
      </c>
      <c r="Q90" s="29" t="n">
        <v>485.908649173955</v>
      </c>
      <c r="R90" s="30" t="n">
        <v>1</v>
      </c>
      <c r="S90" s="29" t="n">
        <v>97.1817298347911</v>
      </c>
      <c r="T90" s="30" t="n">
        <v>2</v>
      </c>
      <c r="U90" s="29" t="n">
        <v>206.825232678387</v>
      </c>
      <c r="V90" s="30" t="n">
        <v>1</v>
      </c>
      <c r="W90" s="29" t="n">
        <v>109.170305676856</v>
      </c>
      <c r="X90" s="30" t="n">
        <v>2</v>
      </c>
      <c r="Y90" s="29" t="n">
        <v>225.733634311512</v>
      </c>
      <c r="Z90" s="30" t="n">
        <v>3</v>
      </c>
      <c r="AA90" s="29" t="n">
        <v>348.027842227378</v>
      </c>
      <c r="AB90" s="30" t="n">
        <v>5</v>
      </c>
      <c r="AC90" s="29" t="n">
        <v>598.086124401914</v>
      </c>
      <c r="AD90" s="30" t="n">
        <v>4</v>
      </c>
      <c r="AE90" s="29" t="n">
        <v>486.026731470231</v>
      </c>
      <c r="AF90" s="30" t="n">
        <v>3</v>
      </c>
      <c r="AG90" s="29" t="n">
        <v>374.064837905237</v>
      </c>
      <c r="AH90" s="30" t="n">
        <v>1</v>
      </c>
      <c r="AI90" s="29" t="n">
        <v>121.951219512195</v>
      </c>
      <c r="AJ90" s="30" t="n">
        <v>2</v>
      </c>
      <c r="AK90" s="29" t="n">
        <v>246.0024600246</v>
      </c>
      <c r="AL90" s="30" t="n">
        <v>1</v>
      </c>
      <c r="AM90" s="29" t="n">
        <v>126.103404791929</v>
      </c>
      <c r="AN90" s="30" t="n">
        <v>3</v>
      </c>
      <c r="AO90" s="31" t="n">
        <v>386.100386100386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6</v>
      </c>
      <c r="E91" s="27" t="n">
        <v>251.466890192791</v>
      </c>
      <c r="F91" s="26" t="n">
        <v>5</v>
      </c>
      <c r="G91" s="27" t="n">
        <v>316.455696202532</v>
      </c>
      <c r="H91" s="26" t="n">
        <v>7</v>
      </c>
      <c r="I91" s="27" t="n">
        <v>450.45045045045</v>
      </c>
      <c r="J91" s="26" t="n">
        <v>8</v>
      </c>
      <c r="K91" s="27" t="n">
        <v>524.9343832021</v>
      </c>
      <c r="L91" s="26" t="n">
        <v>8</v>
      </c>
      <c r="M91" s="27" t="n">
        <v>532.623169107856</v>
      </c>
      <c r="N91" s="26" t="n">
        <v>3</v>
      </c>
      <c r="O91" s="27" t="n">
        <v>200.133422281521</v>
      </c>
      <c r="P91" s="28" t="n">
        <v>5</v>
      </c>
      <c r="Q91" s="29" t="n">
        <v>319.284802043423</v>
      </c>
      <c r="R91" s="30" t="n">
        <v>10</v>
      </c>
      <c r="S91" s="29" t="n">
        <v>638.569604086846</v>
      </c>
      <c r="T91" s="30" t="n">
        <v>4</v>
      </c>
      <c r="U91" s="29" t="n">
        <v>251.098556183302</v>
      </c>
      <c r="V91" s="30" t="n">
        <v>8</v>
      </c>
      <c r="W91" s="29" t="n">
        <v>500.93926111459</v>
      </c>
      <c r="X91" s="30" t="n">
        <v>8</v>
      </c>
      <c r="Y91" s="29" t="n">
        <v>506.649778340722</v>
      </c>
      <c r="Z91" s="30" t="n">
        <v>9</v>
      </c>
      <c r="AA91" s="29" t="n">
        <v>569.620253164557</v>
      </c>
      <c r="AB91" s="30" t="n">
        <v>8</v>
      </c>
      <c r="AC91" s="29" t="n">
        <v>502.197112366604</v>
      </c>
      <c r="AD91" s="30" t="n">
        <v>4</v>
      </c>
      <c r="AE91" s="29" t="n">
        <v>247.066090179123</v>
      </c>
      <c r="AF91" s="30" t="n">
        <v>9</v>
      </c>
      <c r="AG91" s="29" t="n">
        <v>549.115314215985</v>
      </c>
      <c r="AH91" s="30" t="n">
        <v>3</v>
      </c>
      <c r="AI91" s="29" t="n">
        <v>184.162062615101</v>
      </c>
      <c r="AJ91" s="30" t="n">
        <v>8</v>
      </c>
      <c r="AK91" s="29" t="n">
        <v>496.277915632754</v>
      </c>
      <c r="AL91" s="30" t="n">
        <v>8</v>
      </c>
      <c r="AM91" s="29" t="n">
        <v>505.689001264223</v>
      </c>
      <c r="AN91" s="30" t="n">
        <v>7</v>
      </c>
      <c r="AO91" s="31" t="n">
        <v>450.740502253703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7</v>
      </c>
      <c r="E92" s="27" t="n">
        <v>743.889479277365</v>
      </c>
      <c r="F92" s="26" t="n">
        <v>6</v>
      </c>
      <c r="G92" s="27" t="n">
        <v>378.310214375788</v>
      </c>
      <c r="H92" s="26" t="n">
        <v>2</v>
      </c>
      <c r="I92" s="27" t="n">
        <v>127.551020408163</v>
      </c>
      <c r="J92" s="26" t="n">
        <v>1</v>
      </c>
      <c r="K92" s="27" t="n">
        <v>64.5577792123951</v>
      </c>
      <c r="L92" s="26" t="n">
        <v>1</v>
      </c>
      <c r="M92" s="27" t="n">
        <v>65.0618087182824</v>
      </c>
      <c r="N92" s="26" t="n">
        <v>2</v>
      </c>
      <c r="O92" s="27" t="n">
        <v>131.406044678055</v>
      </c>
      <c r="P92" s="28" t="n">
        <v>4</v>
      </c>
      <c r="Q92" s="29" t="n">
        <v>271.923861318831</v>
      </c>
      <c r="R92" s="30" t="n">
        <v>2</v>
      </c>
      <c r="S92" s="29" t="n">
        <v>135.961930659415</v>
      </c>
      <c r="T92" s="30" t="n">
        <v>0</v>
      </c>
      <c r="U92" s="29" t="n">
        <v>0</v>
      </c>
      <c r="V92" s="30" t="n">
        <v>2</v>
      </c>
      <c r="W92" s="29" t="n">
        <v>137.268359643102</v>
      </c>
      <c r="X92" s="30" t="n">
        <v>0</v>
      </c>
      <c r="Y92" s="29" t="n">
        <v>0</v>
      </c>
      <c r="Z92" s="30" t="n">
        <v>2</v>
      </c>
      <c r="AA92" s="29" t="n">
        <v>139.664804469274</v>
      </c>
      <c r="AB92" s="30" t="n">
        <v>2</v>
      </c>
      <c r="AC92" s="29" t="n">
        <v>137.268359643102</v>
      </c>
      <c r="AD92" s="30" t="n">
        <v>1</v>
      </c>
      <c r="AE92" s="29" t="n">
        <v>67.6132521974307</v>
      </c>
      <c r="AF92" s="30" t="n">
        <v>3</v>
      </c>
      <c r="AG92" s="29" t="n">
        <v>199.203187250996</v>
      </c>
      <c r="AH92" s="30" t="n">
        <v>0</v>
      </c>
      <c r="AI92" s="29" t="n">
        <v>0</v>
      </c>
      <c r="AJ92" s="30" t="n">
        <v>1</v>
      </c>
      <c r="AK92" s="29" t="n">
        <v>68.5400959561343</v>
      </c>
      <c r="AL92" s="30" t="n">
        <v>2</v>
      </c>
      <c r="AM92" s="29" t="n">
        <v>140.154169586545</v>
      </c>
      <c r="AN92" s="30" t="n">
        <v>1</v>
      </c>
      <c r="AO92" s="31" t="n">
        <v>71.9424460431655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8</v>
      </c>
      <c r="E93" s="27" t="n">
        <v>187.046995557634</v>
      </c>
      <c r="F93" s="26" t="n">
        <v>14</v>
      </c>
      <c r="G93" s="27" t="n">
        <v>436.817472698908</v>
      </c>
      <c r="H93" s="26" t="n">
        <v>8</v>
      </c>
      <c r="I93" s="27" t="n">
        <v>254.858235106722</v>
      </c>
      <c r="J93" s="26" t="n">
        <v>6</v>
      </c>
      <c r="K93" s="27" t="n">
        <v>194.174757281553</v>
      </c>
      <c r="L93" s="26" t="n">
        <v>3</v>
      </c>
      <c r="M93" s="27" t="n">
        <v>98.3606557377049</v>
      </c>
      <c r="N93" s="26" t="n">
        <v>6</v>
      </c>
      <c r="O93" s="27" t="n">
        <v>195.950359242325</v>
      </c>
      <c r="P93" s="28" t="n">
        <v>6</v>
      </c>
      <c r="Q93" s="29" t="n">
        <v>183.59853121175</v>
      </c>
      <c r="R93" s="30" t="n">
        <v>3</v>
      </c>
      <c r="S93" s="29" t="n">
        <v>91.7992656058752</v>
      </c>
      <c r="T93" s="30" t="n">
        <v>3</v>
      </c>
      <c r="U93" s="29" t="n">
        <v>89.4454382826476</v>
      </c>
      <c r="V93" s="30" t="n">
        <v>6</v>
      </c>
      <c r="W93" s="29" t="n">
        <v>177.777777777778</v>
      </c>
      <c r="X93" s="30" t="n">
        <v>2</v>
      </c>
      <c r="Y93" s="29" t="n">
        <v>59.3119810201661</v>
      </c>
      <c r="Z93" s="30" t="n">
        <v>5</v>
      </c>
      <c r="AA93" s="29" t="n">
        <v>148.104265402844</v>
      </c>
      <c r="AB93" s="30" t="n">
        <v>3</v>
      </c>
      <c r="AC93" s="29" t="n">
        <v>88.4955752212389</v>
      </c>
      <c r="AD93" s="30" t="n">
        <v>9</v>
      </c>
      <c r="AE93" s="29" t="n">
        <v>261.399941911124</v>
      </c>
      <c r="AF93" s="30" t="n">
        <v>4</v>
      </c>
      <c r="AG93" s="29" t="n">
        <v>115.074798619102</v>
      </c>
      <c r="AH93" s="30" t="n">
        <v>3</v>
      </c>
      <c r="AI93" s="29" t="n">
        <v>86.8558193398958</v>
      </c>
      <c r="AJ93" s="30" t="n">
        <v>4</v>
      </c>
      <c r="AK93" s="29" t="n">
        <v>116.959064327485</v>
      </c>
      <c r="AL93" s="30" t="n">
        <v>7</v>
      </c>
      <c r="AM93" s="29" t="n">
        <v>208.209399167162</v>
      </c>
      <c r="AN93" s="30" t="n">
        <v>1</v>
      </c>
      <c r="AO93" s="31" t="n">
        <v>30.3214069132808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377.358490566038</v>
      </c>
      <c r="F94" s="26" t="n">
        <v>1</v>
      </c>
      <c r="G94" s="27" t="n">
        <v>70.4225352112676</v>
      </c>
      <c r="H94" s="26" t="n">
        <v>2</v>
      </c>
      <c r="I94" s="27" t="n">
        <v>148.920327624721</v>
      </c>
      <c r="J94" s="26" t="n">
        <v>3</v>
      </c>
      <c r="K94" s="27" t="n">
        <v>236.779794790845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1</v>
      </c>
      <c r="Q94" s="29" t="n">
        <v>83.9630562552477</v>
      </c>
      <c r="R94" s="30" t="n">
        <v>1</v>
      </c>
      <c r="S94" s="29" t="n">
        <v>83.9630562552477</v>
      </c>
      <c r="T94" s="30" t="n">
        <v>0</v>
      </c>
      <c r="U94" s="29" t="n">
        <v>0</v>
      </c>
      <c r="V94" s="30" t="n">
        <v>2</v>
      </c>
      <c r="W94" s="29" t="n">
        <v>169.923534409516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2</v>
      </c>
      <c r="AC94" s="29" t="n">
        <v>188.323917137476</v>
      </c>
      <c r="AD94" s="30" t="n">
        <v>1</v>
      </c>
      <c r="AE94" s="29" t="n">
        <v>96.8054211035818</v>
      </c>
      <c r="AF94" s="30" t="n">
        <v>1</v>
      </c>
      <c r="AG94" s="29" t="n">
        <v>99.8003992015968</v>
      </c>
      <c r="AH94" s="30" t="n">
        <v>2</v>
      </c>
      <c r="AI94" s="29" t="n">
        <v>193.236714975845</v>
      </c>
      <c r="AJ94" s="30" t="n">
        <v>1</v>
      </c>
      <c r="AK94" s="29" t="n">
        <v>97.65625</v>
      </c>
      <c r="AL94" s="30" t="n">
        <v>1</v>
      </c>
      <c r="AM94" s="29" t="n">
        <v>99.2063492063492</v>
      </c>
      <c r="AN94" s="30" t="n">
        <v>1</v>
      </c>
      <c r="AO94" s="31" t="n">
        <v>101.214574898785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0</v>
      </c>
      <c r="E95" s="27" t="n">
        <v>223.214285714286</v>
      </c>
      <c r="F95" s="26" t="n">
        <v>16</v>
      </c>
      <c r="G95" s="27" t="n">
        <v>426.098535286285</v>
      </c>
      <c r="H95" s="26" t="n">
        <v>11</v>
      </c>
      <c r="I95" s="27" t="n">
        <v>295.778435063189</v>
      </c>
      <c r="J95" s="26" t="n">
        <v>13</v>
      </c>
      <c r="K95" s="27" t="n">
        <v>352.590181719555</v>
      </c>
      <c r="L95" s="26" t="n">
        <v>4</v>
      </c>
      <c r="M95" s="27" t="n">
        <v>109.11074740862</v>
      </c>
      <c r="N95" s="26" t="n">
        <v>11</v>
      </c>
      <c r="O95" s="27" t="n">
        <v>301.535087719298</v>
      </c>
      <c r="P95" s="28" t="n">
        <v>6</v>
      </c>
      <c r="Q95" s="29" t="n">
        <v>164.880461665293</v>
      </c>
      <c r="R95" s="30" t="n">
        <v>6</v>
      </c>
      <c r="S95" s="29" t="n">
        <v>164.880461665293</v>
      </c>
      <c r="T95" s="30" t="n">
        <v>8</v>
      </c>
      <c r="U95" s="29" t="n">
        <v>221.422640464988</v>
      </c>
      <c r="V95" s="30" t="n">
        <v>6</v>
      </c>
      <c r="W95" s="29" t="n">
        <v>165.837479270315</v>
      </c>
      <c r="X95" s="30" t="n">
        <v>3</v>
      </c>
      <c r="Y95" s="29" t="n">
        <v>82.7129859387924</v>
      </c>
      <c r="Z95" s="30" t="n">
        <v>7</v>
      </c>
      <c r="AA95" s="29" t="n">
        <v>192.413413963716</v>
      </c>
      <c r="AB95" s="30" t="n">
        <v>9</v>
      </c>
      <c r="AC95" s="29" t="n">
        <v>244.964616222101</v>
      </c>
      <c r="AD95" s="30" t="n">
        <v>13</v>
      </c>
      <c r="AE95" s="29" t="n">
        <v>347.129506008011</v>
      </c>
      <c r="AF95" s="30" t="n">
        <v>6</v>
      </c>
      <c r="AG95" s="29" t="n">
        <v>156.780768225764</v>
      </c>
      <c r="AH95" s="30" t="n">
        <v>2</v>
      </c>
      <c r="AI95" s="29" t="n">
        <v>52.9661016949153</v>
      </c>
      <c r="AJ95" s="30" t="n">
        <v>6</v>
      </c>
      <c r="AK95" s="29" t="n">
        <v>160.771704180064</v>
      </c>
      <c r="AL95" s="30" t="n">
        <v>7</v>
      </c>
      <c r="AM95" s="29" t="n">
        <v>191.623323295921</v>
      </c>
      <c r="AN95" s="30" t="n">
        <v>2</v>
      </c>
      <c r="AO95" s="31" t="n">
        <v>55.9753708368318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4</v>
      </c>
      <c r="E96" s="27" t="n">
        <v>201.207243460765</v>
      </c>
      <c r="F96" s="26" t="n">
        <v>6</v>
      </c>
      <c r="G96" s="27" t="n">
        <v>1190.47619047619</v>
      </c>
      <c r="H96" s="26" t="n">
        <v>7</v>
      </c>
      <c r="I96" s="27" t="n">
        <v>1411.29032258065</v>
      </c>
      <c r="J96" s="26" t="n">
        <v>7</v>
      </c>
      <c r="K96" s="27" t="n">
        <v>1417.004048583</v>
      </c>
      <c r="L96" s="26" t="n">
        <v>5</v>
      </c>
      <c r="M96" s="27" t="n">
        <v>1012.14574898785</v>
      </c>
      <c r="N96" s="26" t="n">
        <v>1</v>
      </c>
      <c r="O96" s="27" t="n">
        <v>200.400801603206</v>
      </c>
      <c r="P96" s="28" t="n">
        <v>3</v>
      </c>
      <c r="Q96" s="29" t="n">
        <v>561.797752808989</v>
      </c>
      <c r="R96" s="30" t="n">
        <v>4</v>
      </c>
      <c r="S96" s="29" t="n">
        <v>749.063670411985</v>
      </c>
      <c r="T96" s="30" t="n">
        <v>5</v>
      </c>
      <c r="U96" s="29" t="n">
        <v>907.441016333938</v>
      </c>
      <c r="V96" s="30" t="n">
        <v>7</v>
      </c>
      <c r="W96" s="29" t="n">
        <v>1247.77183600713</v>
      </c>
      <c r="X96" s="30" t="n">
        <v>1</v>
      </c>
      <c r="Y96" s="29" t="n">
        <v>176.991150442478</v>
      </c>
      <c r="Z96" s="30" t="n">
        <v>4</v>
      </c>
      <c r="AA96" s="29" t="n">
        <v>699.300699300699</v>
      </c>
      <c r="AB96" s="30" t="n">
        <v>2</v>
      </c>
      <c r="AC96" s="29" t="n">
        <v>349.65034965035</v>
      </c>
      <c r="AD96" s="30" t="n">
        <v>1</v>
      </c>
      <c r="AE96" s="29" t="n">
        <v>172.117039586919</v>
      </c>
      <c r="AF96" s="30" t="n">
        <v>0</v>
      </c>
      <c r="AG96" s="29" t="n">
        <v>0</v>
      </c>
      <c r="AH96" s="30" t="n">
        <v>3</v>
      </c>
      <c r="AI96" s="29" t="n">
        <v>512.820512820513</v>
      </c>
      <c r="AJ96" s="30" t="n">
        <v>2</v>
      </c>
      <c r="AK96" s="29" t="n">
        <v>341.880341880342</v>
      </c>
      <c r="AL96" s="30" t="n">
        <v>6</v>
      </c>
      <c r="AM96" s="29" t="n">
        <v>1052.63157894737</v>
      </c>
      <c r="AN96" s="30" t="n">
        <v>4</v>
      </c>
      <c r="AO96" s="31" t="n">
        <v>715.563506261181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7</v>
      </c>
      <c r="E97" s="27" t="n">
        <v>140.845070422535</v>
      </c>
      <c r="F97" s="26" t="n">
        <v>15</v>
      </c>
      <c r="G97" s="27" t="n">
        <v>331.93184332817</v>
      </c>
      <c r="H97" s="26" t="n">
        <v>8</v>
      </c>
      <c r="I97" s="27" t="n">
        <v>178.77094972067</v>
      </c>
      <c r="J97" s="26" t="n">
        <v>9</v>
      </c>
      <c r="K97" s="27" t="n">
        <v>202.839756592292</v>
      </c>
      <c r="L97" s="26" t="n">
        <v>4</v>
      </c>
      <c r="M97" s="27" t="n">
        <v>90.9918107370337</v>
      </c>
      <c r="N97" s="26" t="n">
        <v>6</v>
      </c>
      <c r="O97" s="27" t="n">
        <v>138.632162661738</v>
      </c>
      <c r="P97" s="28" t="n">
        <v>6</v>
      </c>
      <c r="Q97" s="29" t="n">
        <v>149.328023892484</v>
      </c>
      <c r="R97" s="30" t="n">
        <v>5</v>
      </c>
      <c r="S97" s="29" t="n">
        <v>124.440019910403</v>
      </c>
      <c r="T97" s="30" t="n">
        <v>8</v>
      </c>
      <c r="U97" s="29" t="n">
        <v>204.551265660956</v>
      </c>
      <c r="V97" s="30" t="n">
        <v>5</v>
      </c>
      <c r="W97" s="29" t="n">
        <v>129.332643559234</v>
      </c>
      <c r="X97" s="30" t="n">
        <v>7</v>
      </c>
      <c r="Y97" s="29" t="n">
        <v>181.11254851229</v>
      </c>
      <c r="Z97" s="30" t="n">
        <v>7</v>
      </c>
      <c r="AA97" s="29" t="n">
        <v>180.13381369017</v>
      </c>
      <c r="AB97" s="30" t="n">
        <v>9</v>
      </c>
      <c r="AC97" s="29" t="n">
        <v>230.769230769231</v>
      </c>
      <c r="AD97" s="30" t="n">
        <v>9</v>
      </c>
      <c r="AE97" s="29" t="n">
        <v>225.846925972397</v>
      </c>
      <c r="AF97" s="30" t="n">
        <v>14</v>
      </c>
      <c r="AG97" s="29" t="n">
        <v>343.30554193232</v>
      </c>
      <c r="AH97" s="30" t="n">
        <v>7</v>
      </c>
      <c r="AI97" s="29" t="n">
        <v>174.042764793635</v>
      </c>
      <c r="AJ97" s="30" t="n">
        <v>11</v>
      </c>
      <c r="AK97" s="29" t="n">
        <v>275.551102204409</v>
      </c>
      <c r="AL97" s="30" t="n">
        <v>6</v>
      </c>
      <c r="AM97" s="29" t="n">
        <v>153.139356814701</v>
      </c>
      <c r="AN97" s="30" t="n">
        <v>6</v>
      </c>
      <c r="AO97" s="31" t="n">
        <v>156.128024980484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6</v>
      </c>
      <c r="E98" s="27" t="n">
        <v>332.042058660764</v>
      </c>
      <c r="F98" s="26" t="n">
        <v>4</v>
      </c>
      <c r="G98" s="27" t="n">
        <v>210.748155953635</v>
      </c>
      <c r="H98" s="26" t="n">
        <v>3</v>
      </c>
      <c r="I98" s="27" t="n">
        <v>160.25641025641</v>
      </c>
      <c r="J98" s="26" t="n">
        <v>4</v>
      </c>
      <c r="K98" s="27" t="n">
        <v>217.983651226158</v>
      </c>
      <c r="L98" s="26" t="n">
        <v>2</v>
      </c>
      <c r="M98" s="27" t="n">
        <v>110.619469026549</v>
      </c>
      <c r="N98" s="26" t="n">
        <v>1</v>
      </c>
      <c r="O98" s="27" t="n">
        <v>56.6893424036281</v>
      </c>
      <c r="P98" s="28" t="n">
        <v>5</v>
      </c>
      <c r="Q98" s="29" t="n">
        <v>303.214069132808</v>
      </c>
      <c r="R98" s="30" t="n">
        <v>1</v>
      </c>
      <c r="S98" s="29" t="n">
        <v>60.6428138265616</v>
      </c>
      <c r="T98" s="30" t="n">
        <v>2</v>
      </c>
      <c r="U98" s="29" t="n">
        <v>124.766063630692</v>
      </c>
      <c r="V98" s="30" t="n">
        <v>1</v>
      </c>
      <c r="W98" s="29" t="n">
        <v>63.6942675159236</v>
      </c>
      <c r="X98" s="30" t="n">
        <v>1</v>
      </c>
      <c r="Y98" s="29" t="n">
        <v>64.6412411118293</v>
      </c>
      <c r="Z98" s="30" t="n">
        <v>0</v>
      </c>
      <c r="AA98" s="29" t="n">
        <v>0</v>
      </c>
      <c r="AB98" s="30" t="n">
        <v>1</v>
      </c>
      <c r="AC98" s="29" t="n">
        <v>64.143681847338</v>
      </c>
      <c r="AD98" s="30" t="n">
        <v>0</v>
      </c>
      <c r="AE98" s="29" t="n">
        <v>0</v>
      </c>
      <c r="AF98" s="30" t="n">
        <v>1</v>
      </c>
      <c r="AG98" s="29" t="n">
        <v>62.7352572145546</v>
      </c>
      <c r="AH98" s="30" t="n">
        <v>1</v>
      </c>
      <c r="AI98" s="29" t="n">
        <v>63.5727908455181</v>
      </c>
      <c r="AJ98" s="30" t="n">
        <v>2</v>
      </c>
      <c r="AK98" s="29" t="n">
        <v>128.700128700129</v>
      </c>
      <c r="AL98" s="30" t="n">
        <v>1</v>
      </c>
      <c r="AM98" s="29" t="n">
        <v>65.6167979002625</v>
      </c>
      <c r="AN98" s="30" t="n">
        <v>2</v>
      </c>
      <c r="AO98" s="31" t="n">
        <v>134.138162307176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4</v>
      </c>
      <c r="E99" s="27" t="n">
        <v>144.181256436663</v>
      </c>
      <c r="F99" s="26" t="n">
        <v>17</v>
      </c>
      <c r="G99" s="27" t="n">
        <v>200.637318541249</v>
      </c>
      <c r="H99" s="26" t="n">
        <v>22</v>
      </c>
      <c r="I99" s="27" t="n">
        <v>262.185675128114</v>
      </c>
      <c r="J99" s="26" t="n">
        <v>17</v>
      </c>
      <c r="K99" s="27" t="n">
        <v>204.425204425204</v>
      </c>
      <c r="L99" s="26" t="n">
        <v>11</v>
      </c>
      <c r="M99" s="27" t="n">
        <v>133.252574197456</v>
      </c>
      <c r="N99" s="26" t="n">
        <v>16</v>
      </c>
      <c r="O99" s="27" t="n">
        <v>195.384051776774</v>
      </c>
      <c r="P99" s="28" t="n">
        <v>14</v>
      </c>
      <c r="Q99" s="29" t="n">
        <v>175.043760940235</v>
      </c>
      <c r="R99" s="30" t="n">
        <v>9</v>
      </c>
      <c r="S99" s="29" t="n">
        <v>112.528132033008</v>
      </c>
      <c r="T99" s="30" t="n">
        <v>11</v>
      </c>
      <c r="U99" s="29" t="n">
        <v>138.976626658244</v>
      </c>
      <c r="V99" s="30" t="n">
        <v>12</v>
      </c>
      <c r="W99" s="29" t="n">
        <v>151.93719929096</v>
      </c>
      <c r="X99" s="30" t="n">
        <v>11</v>
      </c>
      <c r="Y99" s="29" t="n">
        <v>139.346338991639</v>
      </c>
      <c r="Z99" s="30" t="n">
        <v>15</v>
      </c>
      <c r="AA99" s="29" t="n">
        <v>189.322226429383</v>
      </c>
      <c r="AB99" s="30" t="n">
        <v>13</v>
      </c>
      <c r="AC99" s="29" t="n">
        <v>162.60162601626</v>
      </c>
      <c r="AD99" s="30" t="n">
        <v>12</v>
      </c>
      <c r="AE99" s="29" t="n">
        <v>147.311563957771</v>
      </c>
      <c r="AF99" s="30" t="n">
        <v>13</v>
      </c>
      <c r="AG99" s="29" t="n">
        <v>156.099903938521</v>
      </c>
      <c r="AH99" s="30" t="n">
        <v>16</v>
      </c>
      <c r="AI99" s="29" t="n">
        <v>194.908027774394</v>
      </c>
      <c r="AJ99" s="30" t="n">
        <v>15</v>
      </c>
      <c r="AK99" s="29" t="n">
        <v>184.638109305761</v>
      </c>
      <c r="AL99" s="30" t="n">
        <v>19</v>
      </c>
      <c r="AM99" s="29" t="n">
        <v>238.603541378877</v>
      </c>
      <c r="AN99" s="30" t="n">
        <v>19</v>
      </c>
      <c r="AO99" s="31" t="n">
        <v>243.652218517569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7</v>
      </c>
      <c r="E100" s="27" t="n">
        <v>422.195416164053</v>
      </c>
      <c r="F100" s="26" t="n">
        <v>3</v>
      </c>
      <c r="G100" s="27" t="n">
        <v>148.441365660564</v>
      </c>
      <c r="H100" s="26" t="n">
        <v>2</v>
      </c>
      <c r="I100" s="27" t="n">
        <v>103.842159916926</v>
      </c>
      <c r="J100" s="26" t="n">
        <v>5</v>
      </c>
      <c r="K100" s="27" t="n">
        <v>271.296798697775</v>
      </c>
      <c r="L100" s="26" t="n">
        <v>1</v>
      </c>
      <c r="M100" s="27" t="n">
        <v>56.8828213879408</v>
      </c>
      <c r="N100" s="26" t="n">
        <v>3</v>
      </c>
      <c r="O100" s="27" t="n">
        <v>176.678445229682</v>
      </c>
      <c r="P100" s="28" t="n">
        <v>3</v>
      </c>
      <c r="Q100" s="29" t="n">
        <v>189.035916824197</v>
      </c>
      <c r="R100" s="30" t="n">
        <v>2</v>
      </c>
      <c r="S100" s="29" t="n">
        <v>126.023944549464</v>
      </c>
      <c r="T100" s="30" t="n">
        <v>1</v>
      </c>
      <c r="U100" s="29" t="n">
        <v>64.9350649350649</v>
      </c>
      <c r="V100" s="30" t="n">
        <v>0</v>
      </c>
      <c r="W100" s="29" t="n">
        <v>0</v>
      </c>
      <c r="X100" s="30" t="n">
        <v>1</v>
      </c>
      <c r="Y100" s="29" t="n">
        <v>69.7350069735007</v>
      </c>
      <c r="Z100" s="30" t="n">
        <v>3</v>
      </c>
      <c r="AA100" s="29" t="n">
        <v>215.362526920316</v>
      </c>
      <c r="AB100" s="30" t="n">
        <v>4</v>
      </c>
      <c r="AC100" s="29" t="n">
        <v>292.18407596786</v>
      </c>
      <c r="AD100" s="30" t="n">
        <v>2</v>
      </c>
      <c r="AE100" s="29" t="n">
        <v>149.142431021626</v>
      </c>
      <c r="AF100" s="30" t="n">
        <v>1</v>
      </c>
      <c r="AG100" s="29" t="n">
        <v>76.4525993883792</v>
      </c>
      <c r="AH100" s="30" t="n">
        <v>3</v>
      </c>
      <c r="AI100" s="29" t="n">
        <v>226.415094339623</v>
      </c>
      <c r="AJ100" s="30" t="n">
        <v>1</v>
      </c>
      <c r="AK100" s="29" t="n">
        <v>76.9822940723634</v>
      </c>
      <c r="AL100" s="30" t="n">
        <v>2</v>
      </c>
      <c r="AM100" s="29" t="n">
        <v>156.985871271586</v>
      </c>
      <c r="AN100" s="30" t="n">
        <v>1</v>
      </c>
      <c r="AO100" s="31" t="n">
        <v>80.2568218298555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44.927536231884</v>
      </c>
      <c r="F101" s="26" t="n">
        <v>2</v>
      </c>
      <c r="G101" s="27" t="n">
        <v>331.12582781457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2</v>
      </c>
      <c r="Q101" s="29" t="n">
        <v>337.837837837838</v>
      </c>
      <c r="R101" s="30" t="n">
        <v>1</v>
      </c>
      <c r="S101" s="29" t="n">
        <v>168.918918918919</v>
      </c>
      <c r="T101" s="30" t="n">
        <v>1</v>
      </c>
      <c r="U101" s="29" t="n">
        <v>164.473684210526</v>
      </c>
      <c r="V101" s="30" t="n">
        <v>1</v>
      </c>
      <c r="W101" s="29" t="n">
        <v>161.550888529887</v>
      </c>
      <c r="X101" s="30" t="n">
        <v>2</v>
      </c>
      <c r="Y101" s="29" t="n">
        <v>326.26427406199</v>
      </c>
      <c r="Z101" s="30" t="n">
        <v>0</v>
      </c>
      <c r="AA101" s="29" t="n">
        <v>0</v>
      </c>
      <c r="AB101" s="30" t="n">
        <v>1</v>
      </c>
      <c r="AC101" s="29" t="n">
        <v>171.526586620926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2</v>
      </c>
      <c r="AM101" s="29" t="n">
        <v>350.262697022767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2</v>
      </c>
      <c r="E102" s="27" t="n">
        <v>165.152766308836</v>
      </c>
      <c r="F102" s="26" t="n">
        <v>8</v>
      </c>
      <c r="G102" s="27" t="n">
        <v>564.174894217207</v>
      </c>
      <c r="H102" s="26" t="n">
        <v>4</v>
      </c>
      <c r="I102" s="27" t="n">
        <v>291.970802919708</v>
      </c>
      <c r="J102" s="26" t="n">
        <v>2</v>
      </c>
      <c r="K102" s="27" t="n">
        <v>150.602409638554</v>
      </c>
      <c r="L102" s="26" t="n">
        <v>4</v>
      </c>
      <c r="M102" s="27" t="n">
        <v>306.748466257669</v>
      </c>
      <c r="N102" s="26" t="n">
        <v>6</v>
      </c>
      <c r="O102" s="27" t="n">
        <v>464.396284829721</v>
      </c>
      <c r="P102" s="28" t="n">
        <v>3</v>
      </c>
      <c r="Q102" s="29" t="n">
        <v>219.619326500732</v>
      </c>
      <c r="R102" s="30" t="n">
        <v>3</v>
      </c>
      <c r="S102" s="29" t="n">
        <v>219.619326500732</v>
      </c>
      <c r="T102" s="30" t="n">
        <v>4</v>
      </c>
      <c r="U102" s="29" t="n">
        <v>287.150035893755</v>
      </c>
      <c r="V102" s="30" t="n">
        <v>5</v>
      </c>
      <c r="W102" s="29" t="n">
        <v>358.680057388809</v>
      </c>
      <c r="X102" s="30" t="n">
        <v>1</v>
      </c>
      <c r="Y102" s="29" t="n">
        <v>72.4112961622013</v>
      </c>
      <c r="Z102" s="30" t="n">
        <v>4</v>
      </c>
      <c r="AA102" s="29" t="n">
        <v>294.985250737463</v>
      </c>
      <c r="AB102" s="30" t="n">
        <v>2</v>
      </c>
      <c r="AC102" s="29" t="n">
        <v>146.842878120411</v>
      </c>
      <c r="AD102" s="30" t="n">
        <v>3</v>
      </c>
      <c r="AE102" s="29" t="n">
        <v>222.222222222222</v>
      </c>
      <c r="AF102" s="30" t="n">
        <v>1</v>
      </c>
      <c r="AG102" s="29" t="n">
        <v>74.2942050520059</v>
      </c>
      <c r="AH102" s="30" t="n">
        <v>1</v>
      </c>
      <c r="AI102" s="29" t="n">
        <v>74.2390497401633</v>
      </c>
      <c r="AJ102" s="30" t="n">
        <v>1</v>
      </c>
      <c r="AK102" s="29" t="n">
        <v>75.3579502637528</v>
      </c>
      <c r="AL102" s="30" t="n">
        <v>2</v>
      </c>
      <c r="AM102" s="29" t="n">
        <v>153.022188217292</v>
      </c>
      <c r="AN102" s="30" t="n">
        <v>2</v>
      </c>
      <c r="AO102" s="31" t="n">
        <v>156.00624024961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83.1946755407654</v>
      </c>
      <c r="F103" s="26" t="n">
        <v>4</v>
      </c>
      <c r="G103" s="27" t="n">
        <v>263.852242744063</v>
      </c>
      <c r="H103" s="26" t="n">
        <v>1</v>
      </c>
      <c r="I103" s="27" t="n">
        <v>68.259385665529</v>
      </c>
      <c r="J103" s="26" t="n">
        <v>3</v>
      </c>
      <c r="K103" s="27" t="n">
        <v>210.822206605762</v>
      </c>
      <c r="L103" s="26" t="n">
        <v>4</v>
      </c>
      <c r="M103" s="27" t="n">
        <v>289.645184648805</v>
      </c>
      <c r="N103" s="26" t="n">
        <v>2</v>
      </c>
      <c r="O103" s="27" t="n">
        <v>148.038490007402</v>
      </c>
      <c r="P103" s="28" t="n">
        <v>2</v>
      </c>
      <c r="Q103" s="29" t="n">
        <v>151.515151515152</v>
      </c>
      <c r="R103" s="30" t="n">
        <v>1</v>
      </c>
      <c r="S103" s="29" t="n">
        <v>75.7575757575758</v>
      </c>
      <c r="T103" s="30" t="n">
        <v>2</v>
      </c>
      <c r="U103" s="29" t="n">
        <v>153.609831029186</v>
      </c>
      <c r="V103" s="30" t="n">
        <v>1</v>
      </c>
      <c r="W103" s="29" t="n">
        <v>77.3993808049536</v>
      </c>
      <c r="X103" s="30" t="n">
        <v>4</v>
      </c>
      <c r="Y103" s="29" t="n">
        <v>314.96062992126</v>
      </c>
      <c r="Z103" s="30" t="n">
        <v>0</v>
      </c>
      <c r="AA103" s="29" t="n">
        <v>0</v>
      </c>
      <c r="AB103" s="30" t="n">
        <v>2</v>
      </c>
      <c r="AC103" s="29" t="n">
        <v>162.337662337662</v>
      </c>
      <c r="AD103" s="30" t="n">
        <v>0</v>
      </c>
      <c r="AE103" s="29" t="n">
        <v>0</v>
      </c>
      <c r="AF103" s="30" t="n">
        <v>4</v>
      </c>
      <c r="AG103" s="29" t="n">
        <v>331.12582781457</v>
      </c>
      <c r="AH103" s="30" t="n">
        <v>0</v>
      </c>
      <c r="AI103" s="29" t="n">
        <v>0</v>
      </c>
      <c r="AJ103" s="30" t="n">
        <v>2</v>
      </c>
      <c r="AK103" s="29" t="n">
        <v>167.084377610693</v>
      </c>
      <c r="AL103" s="30" t="n">
        <v>0</v>
      </c>
      <c r="AM103" s="29" t="n">
        <v>0</v>
      </c>
      <c r="AN103" s="30" t="n">
        <v>1</v>
      </c>
      <c r="AO103" s="31" t="n">
        <v>87.260034904014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7</v>
      </c>
      <c r="E104" s="27" t="n">
        <v>411.764705882353</v>
      </c>
      <c r="F104" s="26" t="n">
        <v>4</v>
      </c>
      <c r="G104" s="27" t="n">
        <v>189.663347558084</v>
      </c>
      <c r="H104" s="26" t="n">
        <v>3</v>
      </c>
      <c r="I104" s="27" t="n">
        <v>146.484375</v>
      </c>
      <c r="J104" s="26" t="n">
        <v>4</v>
      </c>
      <c r="K104" s="27" t="n">
        <v>201.714573877963</v>
      </c>
      <c r="L104" s="26" t="n">
        <v>4</v>
      </c>
      <c r="M104" s="27" t="n">
        <v>206.825232678387</v>
      </c>
      <c r="N104" s="26" t="n">
        <v>4</v>
      </c>
      <c r="O104" s="27" t="n">
        <v>211.640211640212</v>
      </c>
      <c r="P104" s="28" t="n">
        <v>3</v>
      </c>
      <c r="Q104" s="29" t="n">
        <v>167.410714285714</v>
      </c>
      <c r="R104" s="30" t="n">
        <v>1</v>
      </c>
      <c r="S104" s="29" t="n">
        <v>55.8035714285714</v>
      </c>
      <c r="T104" s="30" t="n">
        <v>4</v>
      </c>
      <c r="U104" s="29" t="n">
        <v>228.310502283105</v>
      </c>
      <c r="V104" s="30" t="n">
        <v>3</v>
      </c>
      <c r="W104" s="29" t="n">
        <v>175.953079178886</v>
      </c>
      <c r="X104" s="30" t="n">
        <v>2</v>
      </c>
      <c r="Y104" s="29" t="n">
        <v>118.413262285376</v>
      </c>
      <c r="Z104" s="30" t="n">
        <v>0</v>
      </c>
      <c r="AA104" s="29" t="n">
        <v>0</v>
      </c>
      <c r="AB104" s="30" t="n">
        <v>3</v>
      </c>
      <c r="AC104" s="29" t="n">
        <v>180.18018018018</v>
      </c>
      <c r="AD104" s="30" t="n">
        <v>0</v>
      </c>
      <c r="AE104" s="29" t="n">
        <v>0</v>
      </c>
      <c r="AF104" s="30" t="n">
        <v>1</v>
      </c>
      <c r="AG104" s="29" t="n">
        <v>59.9520383693046</v>
      </c>
      <c r="AH104" s="30" t="n">
        <v>2</v>
      </c>
      <c r="AI104" s="29" t="n">
        <v>119.760479041916</v>
      </c>
      <c r="AJ104" s="30" t="n">
        <v>3</v>
      </c>
      <c r="AK104" s="29" t="n">
        <v>182.926829268293</v>
      </c>
      <c r="AL104" s="30" t="n">
        <v>1</v>
      </c>
      <c r="AM104" s="29" t="n">
        <v>62.2277535780958</v>
      </c>
      <c r="AN104" s="30" t="n">
        <v>2</v>
      </c>
      <c r="AO104" s="31" t="n">
        <v>127.064803049555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22</v>
      </c>
      <c r="E105" s="27" t="n">
        <v>624.290578887628</v>
      </c>
      <c r="F105" s="26" t="n">
        <v>14</v>
      </c>
      <c r="G105" s="27" t="n">
        <v>353.803386403841</v>
      </c>
      <c r="H105" s="26" t="n">
        <v>13</v>
      </c>
      <c r="I105" s="27" t="n">
        <v>340.047083442323</v>
      </c>
      <c r="J105" s="26" t="n">
        <v>7</v>
      </c>
      <c r="K105" s="27" t="n">
        <v>189.138070791678</v>
      </c>
      <c r="L105" s="26" t="n">
        <v>8</v>
      </c>
      <c r="M105" s="27" t="n">
        <v>223.463687150838</v>
      </c>
      <c r="N105" s="26" t="n">
        <v>8</v>
      </c>
      <c r="O105" s="27" t="n">
        <v>231.147067321583</v>
      </c>
      <c r="P105" s="28" t="n">
        <v>5</v>
      </c>
      <c r="Q105" s="29" t="n">
        <v>160.205062479974</v>
      </c>
      <c r="R105" s="30" t="n">
        <v>5</v>
      </c>
      <c r="S105" s="29" t="n">
        <v>160.205062479974</v>
      </c>
      <c r="T105" s="30" t="n">
        <v>12</v>
      </c>
      <c r="U105" s="29" t="n">
        <v>403.768506056528</v>
      </c>
      <c r="V105" s="30" t="n">
        <v>7</v>
      </c>
      <c r="W105" s="29" t="n">
        <v>243.055555555556</v>
      </c>
      <c r="X105" s="30" t="n">
        <v>3</v>
      </c>
      <c r="Y105" s="29" t="n">
        <v>106.34526763559</v>
      </c>
      <c r="Z105" s="30" t="n">
        <v>3</v>
      </c>
      <c r="AA105" s="29" t="n">
        <v>107.991360691145</v>
      </c>
      <c r="AB105" s="30" t="n">
        <v>7</v>
      </c>
      <c r="AC105" s="29" t="n">
        <v>255.38124771981</v>
      </c>
      <c r="AD105" s="30" t="n">
        <v>4</v>
      </c>
      <c r="AE105" s="29" t="n">
        <v>145.772594752187</v>
      </c>
      <c r="AF105" s="30" t="n">
        <v>5</v>
      </c>
      <c r="AG105" s="29" t="n">
        <v>183.48623853211</v>
      </c>
      <c r="AH105" s="30" t="n">
        <v>4</v>
      </c>
      <c r="AI105" s="29" t="n">
        <v>146.520146520147</v>
      </c>
      <c r="AJ105" s="30" t="n">
        <v>3</v>
      </c>
      <c r="AK105" s="29" t="n">
        <v>112.191473448018</v>
      </c>
      <c r="AL105" s="30" t="n">
        <v>2</v>
      </c>
      <c r="AM105" s="29" t="n">
        <v>76.6283524904215</v>
      </c>
      <c r="AN105" s="30" t="n">
        <v>3</v>
      </c>
      <c r="AO105" s="31" t="n">
        <v>117.141741507224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87</v>
      </c>
      <c r="E106" s="18" t="n">
        <v>222.052067381317</v>
      </c>
      <c r="F106" s="23" t="n">
        <v>95</v>
      </c>
      <c r="G106" s="34" t="n">
        <v>261.455896518508</v>
      </c>
      <c r="H106" s="23" t="n">
        <v>113</v>
      </c>
      <c r="I106" s="34" t="n">
        <v>321.177841571213</v>
      </c>
      <c r="J106" s="10" t="n">
        <v>74</v>
      </c>
      <c r="K106" s="34" t="n">
        <v>217.161638689987</v>
      </c>
      <c r="L106" s="10" t="n">
        <v>59</v>
      </c>
      <c r="M106" s="34" t="n">
        <v>178.814971965449</v>
      </c>
      <c r="N106" s="10" t="n">
        <v>73</v>
      </c>
      <c r="O106" s="34" t="n">
        <v>229.437093377754</v>
      </c>
      <c r="P106" s="35" t="n">
        <v>67</v>
      </c>
      <c r="Q106" s="18" t="n">
        <v>233.12456506611</v>
      </c>
      <c r="R106" s="17" t="n">
        <v>56</v>
      </c>
      <c r="S106" s="18" t="n">
        <v>194.850382741823</v>
      </c>
      <c r="T106" s="17" t="n">
        <v>51</v>
      </c>
      <c r="U106" s="18" t="n">
        <v>185.212085996514</v>
      </c>
      <c r="V106" s="17" t="n">
        <v>55</v>
      </c>
      <c r="W106" s="18" t="n">
        <v>205.938517991538</v>
      </c>
      <c r="X106" s="17" t="n">
        <v>53</v>
      </c>
      <c r="Y106" s="18" t="n">
        <v>202.405957609318</v>
      </c>
      <c r="Z106" s="17" t="n">
        <v>46</v>
      </c>
      <c r="AA106" s="18" t="n">
        <v>178.177170081729</v>
      </c>
      <c r="AB106" s="17" t="n">
        <v>34</v>
      </c>
      <c r="AC106" s="18" t="n">
        <v>133.275841793736</v>
      </c>
      <c r="AD106" s="17" t="n">
        <v>38</v>
      </c>
      <c r="AE106" s="18" t="n">
        <v>148.891152730977</v>
      </c>
      <c r="AF106" s="17" t="n">
        <v>50</v>
      </c>
      <c r="AG106" s="18" t="n">
        <v>196.680040909449</v>
      </c>
      <c r="AH106" s="17" t="n">
        <v>31</v>
      </c>
      <c r="AI106" s="18" t="n">
        <v>122.302442103602</v>
      </c>
      <c r="AJ106" s="17" t="n">
        <v>39</v>
      </c>
      <c r="AK106" s="18" t="n">
        <v>156.809135137309</v>
      </c>
      <c r="AL106" s="17" t="n">
        <v>34</v>
      </c>
      <c r="AM106" s="18" t="n">
        <v>139.647595186265</v>
      </c>
      <c r="AN106" s="17" t="n">
        <v>42</v>
      </c>
      <c r="AO106" s="19" t="n">
        <v>176.292813969107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4</v>
      </c>
      <c r="E107" s="29" t="n">
        <v>138.600138600139</v>
      </c>
      <c r="F107" s="26" t="n">
        <v>5</v>
      </c>
      <c r="G107" s="27" t="n">
        <v>202.347227842979</v>
      </c>
      <c r="H107" s="26" t="n">
        <v>10</v>
      </c>
      <c r="I107" s="27" t="n">
        <v>413.907284768212</v>
      </c>
      <c r="J107" s="30" t="n">
        <v>1</v>
      </c>
      <c r="K107" s="27" t="n">
        <v>42.0521446593776</v>
      </c>
      <c r="L107" s="30" t="n">
        <v>3</v>
      </c>
      <c r="M107" s="27" t="n">
        <v>129.310344827586</v>
      </c>
      <c r="N107" s="30" t="n">
        <v>2</v>
      </c>
      <c r="O107" s="27" t="n">
        <v>88.3002207505519</v>
      </c>
      <c r="P107" s="28" t="n">
        <v>5</v>
      </c>
      <c r="Q107" s="29" t="n">
        <v>238.549618320611</v>
      </c>
      <c r="R107" s="30" t="n">
        <v>5</v>
      </c>
      <c r="S107" s="29" t="n">
        <v>238.549618320611</v>
      </c>
      <c r="T107" s="30" t="n">
        <v>4</v>
      </c>
      <c r="U107" s="29" t="n">
        <v>195.503421309873</v>
      </c>
      <c r="V107" s="30" t="n">
        <v>1</v>
      </c>
      <c r="W107" s="29" t="n">
        <v>50.1504513540622</v>
      </c>
      <c r="X107" s="30" t="n">
        <v>2</v>
      </c>
      <c r="Y107" s="29" t="n">
        <v>101.781170483461</v>
      </c>
      <c r="Z107" s="30" t="n">
        <v>3</v>
      </c>
      <c r="AA107" s="29" t="n">
        <v>153.061224489796</v>
      </c>
      <c r="AB107" s="30" t="n">
        <v>3</v>
      </c>
      <c r="AC107" s="29" t="n">
        <v>153.609831029186</v>
      </c>
      <c r="AD107" s="30" t="n">
        <v>1</v>
      </c>
      <c r="AE107" s="29" t="n">
        <v>50.3018108651912</v>
      </c>
      <c r="AF107" s="30" t="n">
        <v>2</v>
      </c>
      <c r="AG107" s="29" t="n">
        <v>99.5024875621891</v>
      </c>
      <c r="AH107" s="30" t="n">
        <v>3</v>
      </c>
      <c r="AI107" s="29" t="n">
        <v>150.375939849624</v>
      </c>
      <c r="AJ107" s="30" t="n">
        <v>3</v>
      </c>
      <c r="AK107" s="29" t="n">
        <v>152.20700152207</v>
      </c>
      <c r="AL107" s="30" t="n">
        <v>6</v>
      </c>
      <c r="AM107" s="29" t="n">
        <v>310.23784901758</v>
      </c>
      <c r="AN107" s="30" t="n">
        <v>4</v>
      </c>
      <c r="AO107" s="31" t="n">
        <v>210.859251449657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6</v>
      </c>
      <c r="E108" s="29" t="n">
        <v>136.705399863295</v>
      </c>
      <c r="F108" s="26" t="n">
        <v>11</v>
      </c>
      <c r="G108" s="27" t="n">
        <v>276.93856998993</v>
      </c>
      <c r="H108" s="26" t="n">
        <v>19</v>
      </c>
      <c r="I108" s="27" t="n">
        <v>491.718426501035</v>
      </c>
      <c r="J108" s="30" t="n">
        <v>10</v>
      </c>
      <c r="K108" s="27" t="n">
        <v>266.028198989093</v>
      </c>
      <c r="L108" s="30" t="n">
        <v>6</v>
      </c>
      <c r="M108" s="27" t="n">
        <v>163.62148895555</v>
      </c>
      <c r="N108" s="30" t="n">
        <v>8</v>
      </c>
      <c r="O108" s="27" t="n">
        <v>223.027599665459</v>
      </c>
      <c r="P108" s="28" t="n">
        <v>10</v>
      </c>
      <c r="Q108" s="29" t="n">
        <v>294.898260100265</v>
      </c>
      <c r="R108" s="30" t="n">
        <v>8</v>
      </c>
      <c r="S108" s="29" t="n">
        <v>235.918608080212</v>
      </c>
      <c r="T108" s="30" t="n">
        <v>4</v>
      </c>
      <c r="U108" s="29" t="n">
        <v>121.359223300971</v>
      </c>
      <c r="V108" s="30" t="n">
        <v>6</v>
      </c>
      <c r="W108" s="29" t="n">
        <v>185.242358752701</v>
      </c>
      <c r="X108" s="30" t="n">
        <v>6</v>
      </c>
      <c r="Y108" s="29" t="n">
        <v>187.617260787993</v>
      </c>
      <c r="Z108" s="30" t="n">
        <v>6</v>
      </c>
      <c r="AA108" s="29" t="n">
        <v>189.633375474083</v>
      </c>
      <c r="AB108" s="30" t="n">
        <v>5</v>
      </c>
      <c r="AC108" s="29" t="n">
        <v>158.831003811944</v>
      </c>
      <c r="AD108" s="30" t="n">
        <v>5</v>
      </c>
      <c r="AE108" s="29" t="n">
        <v>158.127767235927</v>
      </c>
      <c r="AF108" s="30" t="n">
        <v>9</v>
      </c>
      <c r="AG108" s="29" t="n">
        <v>284.629981024668</v>
      </c>
      <c r="AH108" s="30" t="n">
        <v>1</v>
      </c>
      <c r="AI108" s="29" t="n">
        <v>31.7662007623888</v>
      </c>
      <c r="AJ108" s="30" t="n">
        <v>6</v>
      </c>
      <c r="AK108" s="29" t="n">
        <v>194.237617351894</v>
      </c>
      <c r="AL108" s="30" t="n">
        <v>4</v>
      </c>
      <c r="AM108" s="29" t="n">
        <v>132.14403700033</v>
      </c>
      <c r="AN108" s="30" t="n">
        <v>6</v>
      </c>
      <c r="AO108" s="31" t="n">
        <v>202.839756592292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3</v>
      </c>
      <c r="E109" s="29" t="n">
        <v>468.75</v>
      </c>
      <c r="F109" s="26" t="n">
        <v>3</v>
      </c>
      <c r="G109" s="27" t="n">
        <v>511.945392491468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3</v>
      </c>
      <c r="O109" s="27" t="n">
        <v>587.084148727984</v>
      </c>
      <c r="P109" s="28" t="n">
        <v>2</v>
      </c>
      <c r="Q109" s="29" t="n">
        <v>434.782608695652</v>
      </c>
      <c r="R109" s="30" t="n">
        <v>3</v>
      </c>
      <c r="S109" s="29" t="n">
        <v>652.173913043478</v>
      </c>
      <c r="T109" s="30" t="n">
        <v>0</v>
      </c>
      <c r="U109" s="29" t="n">
        <v>0</v>
      </c>
      <c r="V109" s="30" t="n">
        <v>2</v>
      </c>
      <c r="W109" s="29" t="n">
        <v>470.588235294118</v>
      </c>
      <c r="X109" s="30" t="n">
        <v>1</v>
      </c>
      <c r="Y109" s="29" t="n">
        <v>239.234449760766</v>
      </c>
      <c r="Z109" s="30" t="n">
        <v>1</v>
      </c>
      <c r="AA109" s="29" t="n">
        <v>242.718446601942</v>
      </c>
      <c r="AB109" s="30" t="n">
        <v>1</v>
      </c>
      <c r="AC109" s="29" t="n">
        <v>246.913580246914</v>
      </c>
      <c r="AD109" s="30" t="n">
        <v>1</v>
      </c>
      <c r="AE109" s="29" t="n">
        <v>246.913580246914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3</v>
      </c>
      <c r="AO109" s="31" t="n">
        <v>783.289817232376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1</v>
      </c>
      <c r="E110" s="29" t="n">
        <v>90.0900900900901</v>
      </c>
      <c r="F110" s="26" t="n">
        <v>2</v>
      </c>
      <c r="G110" s="27" t="n">
        <v>160.901045856798</v>
      </c>
      <c r="H110" s="26" t="n">
        <v>4</v>
      </c>
      <c r="I110" s="27" t="n">
        <v>334.728033472803</v>
      </c>
      <c r="J110" s="30" t="n">
        <v>3</v>
      </c>
      <c r="K110" s="27" t="n">
        <v>259.515570934256</v>
      </c>
      <c r="L110" s="30" t="n">
        <v>2</v>
      </c>
      <c r="M110" s="27" t="n">
        <v>179.856115107914</v>
      </c>
      <c r="N110" s="30" t="n">
        <v>2</v>
      </c>
      <c r="O110" s="27" t="n">
        <v>188.679245283019</v>
      </c>
      <c r="P110" s="28" t="n">
        <v>1</v>
      </c>
      <c r="Q110" s="29" t="n">
        <v>106.157112526539</v>
      </c>
      <c r="R110" s="30" t="n">
        <v>0</v>
      </c>
      <c r="S110" s="29" t="n">
        <v>0</v>
      </c>
      <c r="T110" s="30" t="n">
        <v>2</v>
      </c>
      <c r="U110" s="29" t="n">
        <v>223.713646532438</v>
      </c>
      <c r="V110" s="30" t="n">
        <v>2</v>
      </c>
      <c r="W110" s="29" t="n">
        <v>232.018561484919</v>
      </c>
      <c r="X110" s="30" t="n">
        <v>2</v>
      </c>
      <c r="Y110" s="29" t="n">
        <v>236.96682464455</v>
      </c>
      <c r="Z110" s="30" t="n">
        <v>1</v>
      </c>
      <c r="AA110" s="29" t="n">
        <v>120.192307692308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125.470514429109</v>
      </c>
      <c r="AH110" s="30" t="n">
        <v>1</v>
      </c>
      <c r="AI110" s="29" t="n">
        <v>124.53300124533</v>
      </c>
      <c r="AJ110" s="30" t="n">
        <v>1</v>
      </c>
      <c r="AK110" s="29" t="n">
        <v>127.226463104326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9</v>
      </c>
      <c r="E111" s="29" t="n">
        <v>466.079751424133</v>
      </c>
      <c r="F111" s="26" t="n">
        <v>8</v>
      </c>
      <c r="G111" s="27" t="n">
        <v>400.801603206413</v>
      </c>
      <c r="H111" s="26" t="n">
        <v>6</v>
      </c>
      <c r="I111" s="27" t="n">
        <v>308.800823468863</v>
      </c>
      <c r="J111" s="30" t="n">
        <v>9</v>
      </c>
      <c r="K111" s="27" t="n">
        <v>477.453580901857</v>
      </c>
      <c r="L111" s="30" t="n">
        <v>3</v>
      </c>
      <c r="M111" s="27" t="n">
        <v>164.113785557987</v>
      </c>
      <c r="N111" s="30" t="n">
        <v>6</v>
      </c>
      <c r="O111" s="27" t="n">
        <v>338.218714768884</v>
      </c>
      <c r="P111" s="28" t="n">
        <v>5</v>
      </c>
      <c r="Q111" s="29" t="n">
        <v>324.675324675325</v>
      </c>
      <c r="R111" s="30" t="n">
        <v>5</v>
      </c>
      <c r="S111" s="29" t="n">
        <v>324.675324675325</v>
      </c>
      <c r="T111" s="30" t="n">
        <v>9</v>
      </c>
      <c r="U111" s="29" t="n">
        <v>613.07901907357</v>
      </c>
      <c r="V111" s="30" t="n">
        <v>4</v>
      </c>
      <c r="W111" s="29" t="n">
        <v>282.485875706215</v>
      </c>
      <c r="X111" s="30" t="n">
        <v>4</v>
      </c>
      <c r="Y111" s="29" t="n">
        <v>286.73835125448</v>
      </c>
      <c r="Z111" s="30" t="n">
        <v>2</v>
      </c>
      <c r="AA111" s="29" t="n">
        <v>144.613159797542</v>
      </c>
      <c r="AB111" s="30" t="n">
        <v>4</v>
      </c>
      <c r="AC111" s="29" t="n">
        <v>291.120815138282</v>
      </c>
      <c r="AD111" s="30" t="n">
        <v>2</v>
      </c>
      <c r="AE111" s="29" t="n">
        <v>144.927536231884</v>
      </c>
      <c r="AF111" s="30" t="n">
        <v>2</v>
      </c>
      <c r="AG111" s="29" t="n">
        <v>144.822592324403</v>
      </c>
      <c r="AH111" s="30" t="n">
        <v>2</v>
      </c>
      <c r="AI111" s="29" t="n">
        <v>144.822592324403</v>
      </c>
      <c r="AJ111" s="30" t="n">
        <v>2</v>
      </c>
      <c r="AK111" s="29" t="n">
        <v>147.60147601476</v>
      </c>
      <c r="AL111" s="30" t="n">
        <v>3</v>
      </c>
      <c r="AM111" s="29" t="n">
        <v>226.244343891403</v>
      </c>
      <c r="AN111" s="30" t="n">
        <v>3</v>
      </c>
      <c r="AO111" s="31" t="n">
        <v>230.769230769231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1</v>
      </c>
      <c r="E112" s="29" t="n">
        <v>191.938579654511</v>
      </c>
      <c r="F112" s="26" t="n">
        <v>1</v>
      </c>
      <c r="G112" s="27" t="n">
        <v>190.839694656489</v>
      </c>
      <c r="H112" s="26" t="n">
        <v>1</v>
      </c>
      <c r="I112" s="27" t="n">
        <v>201.207243460765</v>
      </c>
      <c r="J112" s="30" t="n">
        <v>1</v>
      </c>
      <c r="K112" s="27" t="n">
        <v>211.416490486258</v>
      </c>
      <c r="L112" s="30" t="n">
        <v>1</v>
      </c>
      <c r="M112" s="27" t="n">
        <v>221.729490022173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333.333333333333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374.53183520599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6</v>
      </c>
      <c r="E113" s="29" t="n">
        <v>193.986420950533</v>
      </c>
      <c r="F113" s="26" t="n">
        <v>6</v>
      </c>
      <c r="G113" s="27" t="n">
        <v>218.898212331266</v>
      </c>
      <c r="H113" s="26" t="n">
        <v>17</v>
      </c>
      <c r="I113" s="27" t="n">
        <v>641.751604379011</v>
      </c>
      <c r="J113" s="30" t="n">
        <v>5</v>
      </c>
      <c r="K113" s="27" t="n">
        <v>194.476857253987</v>
      </c>
      <c r="L113" s="30" t="n">
        <v>4</v>
      </c>
      <c r="M113" s="27" t="n">
        <v>160.707111289675</v>
      </c>
      <c r="N113" s="30" t="n">
        <v>7</v>
      </c>
      <c r="O113" s="27" t="n">
        <v>290.697674418605</v>
      </c>
      <c r="P113" s="28" t="n">
        <v>4</v>
      </c>
      <c r="Q113" s="29" t="n">
        <v>185.701021355617</v>
      </c>
      <c r="R113" s="30" t="n">
        <v>6</v>
      </c>
      <c r="S113" s="29" t="n">
        <v>278.551532033426</v>
      </c>
      <c r="T113" s="30" t="n">
        <v>6</v>
      </c>
      <c r="U113" s="29" t="n">
        <v>293.542074363992</v>
      </c>
      <c r="V113" s="30" t="n">
        <v>7</v>
      </c>
      <c r="W113" s="29" t="n">
        <v>354.071825998988</v>
      </c>
      <c r="X113" s="30" t="n">
        <v>3</v>
      </c>
      <c r="Y113" s="29" t="n">
        <v>154.95867768595</v>
      </c>
      <c r="Z113" s="30" t="n">
        <v>3</v>
      </c>
      <c r="AA113" s="29" t="n">
        <v>158.227848101266</v>
      </c>
      <c r="AB113" s="30" t="n">
        <v>1</v>
      </c>
      <c r="AC113" s="29" t="n">
        <v>53.5618639528656</v>
      </c>
      <c r="AD113" s="30" t="n">
        <v>3</v>
      </c>
      <c r="AE113" s="29" t="n">
        <v>160.08537886873</v>
      </c>
      <c r="AF113" s="30" t="n">
        <v>3</v>
      </c>
      <c r="AG113" s="29" t="n">
        <v>161.377084454008</v>
      </c>
      <c r="AH113" s="30" t="n">
        <v>4</v>
      </c>
      <c r="AI113" s="29" t="n">
        <v>215.285252960172</v>
      </c>
      <c r="AJ113" s="30" t="n">
        <v>3</v>
      </c>
      <c r="AK113" s="29" t="n">
        <v>164.293537787514</v>
      </c>
      <c r="AL113" s="30" t="n">
        <v>2</v>
      </c>
      <c r="AM113" s="29" t="n">
        <v>111.42061281337</v>
      </c>
      <c r="AN113" s="30" t="n">
        <v>3</v>
      </c>
      <c r="AO113" s="31" t="n">
        <v>170.745589072282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3</v>
      </c>
      <c r="E114" s="29" t="n">
        <v>118.436636399526</v>
      </c>
      <c r="F114" s="26" t="n">
        <v>14</v>
      </c>
      <c r="G114" s="27" t="n">
        <v>606.848721283052</v>
      </c>
      <c r="H114" s="26" t="n">
        <v>7</v>
      </c>
      <c r="I114" s="27" t="n">
        <v>312.221231043711</v>
      </c>
      <c r="J114" s="30" t="n">
        <v>0</v>
      </c>
      <c r="K114" s="27" t="n">
        <v>0</v>
      </c>
      <c r="L114" s="30" t="n">
        <v>5</v>
      </c>
      <c r="M114" s="27" t="n">
        <v>236.630383341221</v>
      </c>
      <c r="N114" s="30" t="n">
        <v>7</v>
      </c>
      <c r="O114" s="27" t="n">
        <v>347.912524850895</v>
      </c>
      <c r="P114" s="28" t="n">
        <v>9</v>
      </c>
      <c r="Q114" s="29" t="n">
        <v>520.833333333333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2</v>
      </c>
      <c r="W114" s="29" t="n">
        <v>128.865979381443</v>
      </c>
      <c r="X114" s="30" t="n">
        <v>2</v>
      </c>
      <c r="Y114" s="29" t="n">
        <v>131.8391562294</v>
      </c>
      <c r="Z114" s="30" t="n">
        <v>5</v>
      </c>
      <c r="AA114" s="29" t="n">
        <v>333.555703802535</v>
      </c>
      <c r="AB114" s="30" t="n">
        <v>2</v>
      </c>
      <c r="AC114" s="29" t="n">
        <v>134.770889487871</v>
      </c>
      <c r="AD114" s="30" t="n">
        <v>3</v>
      </c>
      <c r="AE114" s="29" t="n">
        <v>200.66889632107</v>
      </c>
      <c r="AF114" s="30" t="n">
        <v>2</v>
      </c>
      <c r="AG114" s="29" t="n">
        <v>134.228187919463</v>
      </c>
      <c r="AH114" s="30" t="n">
        <v>3</v>
      </c>
      <c r="AI114" s="29" t="n">
        <v>201.477501678979</v>
      </c>
      <c r="AJ114" s="30" t="n">
        <v>4</v>
      </c>
      <c r="AK114" s="29" t="n">
        <v>273.037542662116</v>
      </c>
      <c r="AL114" s="30" t="n">
        <v>4</v>
      </c>
      <c r="AM114" s="29" t="n">
        <v>278.745644599303</v>
      </c>
      <c r="AN114" s="30" t="n">
        <v>2</v>
      </c>
      <c r="AO114" s="31" t="n">
        <v>142.65335235378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6</v>
      </c>
      <c r="E115" s="29" t="n">
        <v>280.242877160206</v>
      </c>
      <c r="F115" s="26" t="n">
        <v>4</v>
      </c>
      <c r="G115" s="27" t="n">
        <v>198.807157057654</v>
      </c>
      <c r="H115" s="26" t="n">
        <v>4</v>
      </c>
      <c r="I115" s="27" t="n">
        <v>204.60358056266</v>
      </c>
      <c r="J115" s="30" t="n">
        <v>3</v>
      </c>
      <c r="K115" s="27" t="n">
        <v>158.311345646438</v>
      </c>
      <c r="L115" s="30" t="n">
        <v>5</v>
      </c>
      <c r="M115" s="27" t="n">
        <v>273.373428102788</v>
      </c>
      <c r="N115" s="30" t="n">
        <v>3</v>
      </c>
      <c r="O115" s="27" t="n">
        <v>170.357751277683</v>
      </c>
      <c r="P115" s="28" t="n">
        <v>1</v>
      </c>
      <c r="Q115" s="29" t="n">
        <v>63.4920634920635</v>
      </c>
      <c r="R115" s="30" t="n">
        <v>0</v>
      </c>
      <c r="S115" s="29" t="n">
        <v>0</v>
      </c>
      <c r="T115" s="30" t="n">
        <v>2</v>
      </c>
      <c r="U115" s="29" t="n">
        <v>133.333333333333</v>
      </c>
      <c r="V115" s="30" t="n">
        <v>3</v>
      </c>
      <c r="W115" s="29" t="n">
        <v>205.902539464653</v>
      </c>
      <c r="X115" s="30" t="n">
        <v>2</v>
      </c>
      <c r="Y115" s="29" t="n">
        <v>141.242937853107</v>
      </c>
      <c r="Z115" s="30" t="n">
        <v>3</v>
      </c>
      <c r="AA115" s="29" t="n">
        <v>214.592274678112</v>
      </c>
      <c r="AB115" s="30" t="n">
        <v>3</v>
      </c>
      <c r="AC115" s="29" t="n">
        <v>215.827338129496</v>
      </c>
      <c r="AD115" s="30" t="n">
        <v>1</v>
      </c>
      <c r="AE115" s="29" t="n">
        <v>71.9942404607631</v>
      </c>
      <c r="AF115" s="30" t="n">
        <v>1</v>
      </c>
      <c r="AG115" s="29" t="n">
        <v>72.3065798987708</v>
      </c>
      <c r="AH115" s="30" t="n">
        <v>2</v>
      </c>
      <c r="AI115" s="29" t="n">
        <v>144.717800289436</v>
      </c>
      <c r="AJ115" s="30" t="n">
        <v>2</v>
      </c>
      <c r="AK115" s="29" t="n">
        <v>147.710487444609</v>
      </c>
      <c r="AL115" s="30" t="n">
        <v>1</v>
      </c>
      <c r="AM115" s="29" t="n">
        <v>75.642965204236</v>
      </c>
      <c r="AN115" s="30" t="n">
        <v>1</v>
      </c>
      <c r="AO115" s="31" t="n">
        <v>77.8210116731518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2</v>
      </c>
      <c r="E116" s="29" t="n">
        <v>442.477876106195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1</v>
      </c>
      <c r="O116" s="27" t="n">
        <v>214.592274678112</v>
      </c>
      <c r="P116" s="28" t="n">
        <v>0</v>
      </c>
      <c r="Q116" s="29" t="n">
        <v>0</v>
      </c>
      <c r="R116" s="30" t="n">
        <v>1</v>
      </c>
      <c r="S116" s="29" t="n">
        <v>226.757369614512</v>
      </c>
      <c r="T116" s="30" t="n">
        <v>0</v>
      </c>
      <c r="U116" s="29" t="n">
        <v>0</v>
      </c>
      <c r="V116" s="30" t="n">
        <v>1</v>
      </c>
      <c r="W116" s="29" t="n">
        <v>238.095238095238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247.524752475248</v>
      </c>
      <c r="AL116" s="30" t="n">
        <v>1</v>
      </c>
      <c r="AM116" s="29" t="n">
        <v>254.452926208651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3</v>
      </c>
      <c r="E117" s="29" t="n">
        <v>182.926829268293</v>
      </c>
      <c r="F117" s="26" t="n">
        <v>1</v>
      </c>
      <c r="G117" s="27" t="n">
        <v>84.1042893187553</v>
      </c>
      <c r="H117" s="26" t="n">
        <v>8</v>
      </c>
      <c r="I117" s="27" t="n">
        <v>693.240901213172</v>
      </c>
      <c r="J117" s="30" t="n">
        <v>6</v>
      </c>
      <c r="K117" s="27" t="n">
        <v>533.333333333333</v>
      </c>
      <c r="L117" s="30" t="n">
        <v>3</v>
      </c>
      <c r="M117" s="27" t="n">
        <v>272.727272727273</v>
      </c>
      <c r="N117" s="30" t="n">
        <v>3</v>
      </c>
      <c r="O117" s="27" t="n">
        <v>280.373831775701</v>
      </c>
      <c r="P117" s="28" t="n">
        <v>1</v>
      </c>
      <c r="Q117" s="29" t="n">
        <v>96.7117988394584</v>
      </c>
      <c r="R117" s="30" t="n">
        <v>2</v>
      </c>
      <c r="S117" s="29" t="n">
        <v>193.423597678917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1</v>
      </c>
      <c r="Y117" s="29" t="n">
        <v>100.603621730382</v>
      </c>
      <c r="Z117" s="30" t="n">
        <v>4</v>
      </c>
      <c r="AA117" s="29" t="n">
        <v>406.50406504065</v>
      </c>
      <c r="AB117" s="30" t="n">
        <v>1</v>
      </c>
      <c r="AC117" s="29" t="n">
        <v>102.774922918808</v>
      </c>
      <c r="AD117" s="30" t="n">
        <v>4</v>
      </c>
      <c r="AE117" s="29" t="n">
        <v>408.997955010225</v>
      </c>
      <c r="AF117" s="30" t="n">
        <v>3</v>
      </c>
      <c r="AG117" s="29" t="n">
        <v>307.377049180328</v>
      </c>
      <c r="AH117" s="30" t="n">
        <v>2</v>
      </c>
      <c r="AI117" s="29" t="n">
        <v>205.549845837616</v>
      </c>
      <c r="AJ117" s="30" t="n">
        <v>1</v>
      </c>
      <c r="AK117" s="29" t="n">
        <v>104.493207941484</v>
      </c>
      <c r="AL117" s="30" t="n">
        <v>0</v>
      </c>
      <c r="AM117" s="29" t="n">
        <v>0</v>
      </c>
      <c r="AN117" s="30" t="n">
        <v>3</v>
      </c>
      <c r="AO117" s="31" t="n">
        <v>328.587075575027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2</v>
      </c>
      <c r="E118" s="29" t="n">
        <v>162.73393002441</v>
      </c>
      <c r="F118" s="26" t="n">
        <v>4</v>
      </c>
      <c r="G118" s="27" t="n">
        <v>317.965023847377</v>
      </c>
      <c r="H118" s="26" t="n">
        <v>1</v>
      </c>
      <c r="I118" s="27" t="n">
        <v>81.8330605564648</v>
      </c>
      <c r="J118" s="30" t="n">
        <v>1</v>
      </c>
      <c r="K118" s="27" t="n">
        <v>84.6740050804403</v>
      </c>
      <c r="L118" s="30" t="n">
        <v>1</v>
      </c>
      <c r="M118" s="27" t="n">
        <v>87.719298245614</v>
      </c>
      <c r="N118" s="30" t="n">
        <v>0</v>
      </c>
      <c r="O118" s="27" t="n">
        <v>0</v>
      </c>
      <c r="P118" s="28" t="n">
        <v>3</v>
      </c>
      <c r="Q118" s="29" t="n">
        <v>314.795383001049</v>
      </c>
      <c r="R118" s="30" t="n">
        <v>2</v>
      </c>
      <c r="S118" s="29" t="n">
        <v>209.863588667366</v>
      </c>
      <c r="T118" s="30" t="n">
        <v>4</v>
      </c>
      <c r="U118" s="29" t="n">
        <v>443.458980044346</v>
      </c>
      <c r="V118" s="30" t="n">
        <v>0</v>
      </c>
      <c r="W118" s="29" t="n">
        <v>0</v>
      </c>
      <c r="X118" s="30" t="n">
        <v>2</v>
      </c>
      <c r="Y118" s="29" t="n">
        <v>237.247924080664</v>
      </c>
      <c r="Z118" s="30" t="n">
        <v>1</v>
      </c>
      <c r="AA118" s="29" t="n">
        <v>119.904076738609</v>
      </c>
      <c r="AB118" s="30" t="n">
        <v>1</v>
      </c>
      <c r="AC118" s="29" t="n">
        <v>122.249388753056</v>
      </c>
      <c r="AD118" s="30" t="n">
        <v>2</v>
      </c>
      <c r="AE118" s="29" t="n">
        <v>246.305418719212</v>
      </c>
      <c r="AF118" s="30" t="n">
        <v>1</v>
      </c>
      <c r="AG118" s="29" t="n">
        <v>124.843945068664</v>
      </c>
      <c r="AH118" s="30" t="n">
        <v>2</v>
      </c>
      <c r="AI118" s="29" t="n">
        <v>248.447204968944</v>
      </c>
      <c r="AJ118" s="30" t="n">
        <v>1</v>
      </c>
      <c r="AK118" s="29" t="n">
        <v>127.388535031847</v>
      </c>
      <c r="AL118" s="30" t="n">
        <v>0</v>
      </c>
      <c r="AM118" s="29" t="n">
        <v>0</v>
      </c>
      <c r="AN118" s="30" t="n">
        <v>1</v>
      </c>
      <c r="AO118" s="31" t="n">
        <v>133.51134846462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2</v>
      </c>
      <c r="E119" s="29" t="n">
        <v>281.293952180028</v>
      </c>
      <c r="F119" s="26" t="n">
        <v>1</v>
      </c>
      <c r="G119" s="27" t="n">
        <v>97.4658869395712</v>
      </c>
      <c r="H119" s="26" t="n">
        <v>2</v>
      </c>
      <c r="I119" s="27" t="n">
        <v>206.185567010309</v>
      </c>
      <c r="J119" s="30" t="n">
        <v>2</v>
      </c>
      <c r="K119" s="27" t="n">
        <v>215.982721382289</v>
      </c>
      <c r="L119" s="30" t="n">
        <v>1</v>
      </c>
      <c r="M119" s="27" t="n">
        <v>114.678899082569</v>
      </c>
      <c r="N119" s="30" t="n">
        <v>1</v>
      </c>
      <c r="O119" s="27" t="n">
        <v>122.100122100122</v>
      </c>
      <c r="P119" s="28" t="n">
        <v>4</v>
      </c>
      <c r="Q119" s="29" t="n">
        <v>578.871201157742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8</v>
      </c>
      <c r="W119" s="29" t="n">
        <v>1320.1320132013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179.533213644524</v>
      </c>
      <c r="AD119" s="30" t="n">
        <v>0</v>
      </c>
      <c r="AE119" s="29" t="n">
        <v>0</v>
      </c>
      <c r="AF119" s="30" t="n">
        <v>2</v>
      </c>
      <c r="AG119" s="29" t="n">
        <v>360.36036036036</v>
      </c>
      <c r="AH119" s="30" t="n">
        <v>0</v>
      </c>
      <c r="AI119" s="29" t="n">
        <v>0</v>
      </c>
      <c r="AJ119" s="30" t="n">
        <v>2</v>
      </c>
      <c r="AK119" s="29" t="n">
        <v>373.831775700935</v>
      </c>
      <c r="AL119" s="30" t="n">
        <v>2</v>
      </c>
      <c r="AM119" s="29" t="n">
        <v>379.506641366224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268.817204301075</v>
      </c>
      <c r="F120" s="26" t="n">
        <v>3</v>
      </c>
      <c r="G120" s="27" t="n">
        <v>400.534045393859</v>
      </c>
      <c r="H120" s="26" t="n">
        <v>1</v>
      </c>
      <c r="I120" s="27" t="n">
        <v>138.888888888889</v>
      </c>
      <c r="J120" s="30" t="n">
        <v>2</v>
      </c>
      <c r="K120" s="27" t="n">
        <v>290.697674418605</v>
      </c>
      <c r="L120" s="30" t="n">
        <v>2</v>
      </c>
      <c r="M120" s="27" t="n">
        <v>301.204819277108</v>
      </c>
      <c r="N120" s="30" t="n">
        <v>0</v>
      </c>
      <c r="O120" s="27" t="n">
        <v>0</v>
      </c>
      <c r="P120" s="28" t="n">
        <v>1</v>
      </c>
      <c r="Q120" s="29" t="n">
        <v>183.48623853211</v>
      </c>
      <c r="R120" s="30" t="n">
        <v>1</v>
      </c>
      <c r="S120" s="29" t="n">
        <v>183.48623853211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210.970464135021</v>
      </c>
      <c r="Z120" s="30" t="n">
        <v>1</v>
      </c>
      <c r="AA120" s="29" t="n">
        <v>216.919739696312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2</v>
      </c>
      <c r="AG120" s="29" t="n">
        <v>461.89376443418</v>
      </c>
      <c r="AH120" s="30" t="n">
        <v>2</v>
      </c>
      <c r="AI120" s="29" t="n">
        <v>457.66590389016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47.524752475248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107.296137339056</v>
      </c>
      <c r="F121" s="26" t="n">
        <v>1</v>
      </c>
      <c r="G121" s="27" t="n">
        <v>116.959064327485</v>
      </c>
      <c r="H121" s="26" t="n">
        <v>1</v>
      </c>
      <c r="I121" s="27" t="n">
        <v>121.065375302663</v>
      </c>
      <c r="J121" s="30" t="n">
        <v>2</v>
      </c>
      <c r="K121" s="27" t="n">
        <v>249.06600249066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1</v>
      </c>
      <c r="S121" s="29" t="n">
        <v>141.242937853107</v>
      </c>
      <c r="T121" s="30" t="n">
        <v>1</v>
      </c>
      <c r="U121" s="29" t="n">
        <v>143.472022955524</v>
      </c>
      <c r="V121" s="30" t="n">
        <v>1</v>
      </c>
      <c r="W121" s="29" t="n">
        <v>146.412884333821</v>
      </c>
      <c r="X121" s="30" t="n">
        <v>2</v>
      </c>
      <c r="Y121" s="29" t="n">
        <v>296.296296296296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1</v>
      </c>
      <c r="AK121" s="29" t="n">
        <v>158.982511923688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7</v>
      </c>
      <c r="E122" s="29" t="n">
        <v>321.39577594123</v>
      </c>
      <c r="F122" s="26" t="n">
        <v>4</v>
      </c>
      <c r="G122" s="27" t="n">
        <v>172.191132156694</v>
      </c>
      <c r="H122" s="26" t="n">
        <v>6</v>
      </c>
      <c r="I122" s="27" t="n">
        <v>266.785237883504</v>
      </c>
      <c r="J122" s="30" t="n">
        <v>7</v>
      </c>
      <c r="K122" s="27" t="n">
        <v>322.283609576427</v>
      </c>
      <c r="L122" s="30" t="n">
        <v>2</v>
      </c>
      <c r="M122" s="27" t="n">
        <v>95.4653937947494</v>
      </c>
      <c r="N122" s="30" t="n">
        <v>6</v>
      </c>
      <c r="O122" s="27" t="n">
        <v>300</v>
      </c>
      <c r="P122" s="28" t="n">
        <v>3</v>
      </c>
      <c r="Q122" s="29" t="n">
        <v>176.470588235294</v>
      </c>
      <c r="R122" s="30" t="n">
        <v>5</v>
      </c>
      <c r="S122" s="29" t="n">
        <v>294.117647058824</v>
      </c>
      <c r="T122" s="30" t="n">
        <v>4</v>
      </c>
      <c r="U122" s="29" t="n">
        <v>251.098556183302</v>
      </c>
      <c r="V122" s="30" t="n">
        <v>4</v>
      </c>
      <c r="W122" s="29" t="n">
        <v>260.926288323549</v>
      </c>
      <c r="X122" s="30" t="n">
        <v>7</v>
      </c>
      <c r="Y122" s="29" t="n">
        <v>469.798657718121</v>
      </c>
      <c r="Z122" s="30" t="n">
        <v>2</v>
      </c>
      <c r="AA122" s="29" t="n">
        <v>136.425648021828</v>
      </c>
      <c r="AB122" s="30" t="n">
        <v>3</v>
      </c>
      <c r="AC122" s="29" t="n">
        <v>209.643605870021</v>
      </c>
      <c r="AD122" s="30" t="n">
        <v>3</v>
      </c>
      <c r="AE122" s="29" t="n">
        <v>209.351011863224</v>
      </c>
      <c r="AF122" s="30" t="n">
        <v>3</v>
      </c>
      <c r="AG122" s="29" t="n">
        <v>212.164073550212</v>
      </c>
      <c r="AH122" s="30" t="n">
        <v>3</v>
      </c>
      <c r="AI122" s="29" t="n">
        <v>211.565585331453</v>
      </c>
      <c r="AJ122" s="30" t="n">
        <v>1</v>
      </c>
      <c r="AK122" s="29" t="n">
        <v>72.1500721500722</v>
      </c>
      <c r="AL122" s="30" t="n">
        <v>1</v>
      </c>
      <c r="AM122" s="29" t="n">
        <v>73.909830007391</v>
      </c>
      <c r="AN122" s="30" t="n">
        <v>1</v>
      </c>
      <c r="AO122" s="31" t="n">
        <v>75.7002271006813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8</v>
      </c>
      <c r="E123" s="29" t="n">
        <v>336.98399326032</v>
      </c>
      <c r="F123" s="26" t="n">
        <v>6</v>
      </c>
      <c r="G123" s="27" t="n">
        <v>245.398773006135</v>
      </c>
      <c r="H123" s="26" t="n">
        <v>5</v>
      </c>
      <c r="I123" s="27" t="n">
        <v>211.954217888936</v>
      </c>
      <c r="J123" s="30" t="n">
        <v>5</v>
      </c>
      <c r="K123" s="27" t="n">
        <v>220.167327168648</v>
      </c>
      <c r="L123" s="30" t="n">
        <v>5</v>
      </c>
      <c r="M123" s="27" t="n">
        <v>228.623685413809</v>
      </c>
      <c r="N123" s="30" t="n">
        <v>4</v>
      </c>
      <c r="O123" s="27" t="n">
        <v>191.570881226054</v>
      </c>
      <c r="P123" s="28" t="n">
        <v>3</v>
      </c>
      <c r="Q123" s="29" t="n">
        <v>165.654334621756</v>
      </c>
      <c r="R123" s="30" t="n">
        <v>3</v>
      </c>
      <c r="S123" s="29" t="n">
        <v>165.654334621756</v>
      </c>
      <c r="T123" s="30" t="n">
        <v>2</v>
      </c>
      <c r="U123" s="29" t="n">
        <v>116.890707188778</v>
      </c>
      <c r="V123" s="30" t="n">
        <v>2</v>
      </c>
      <c r="W123" s="29" t="n">
        <v>121.951219512195</v>
      </c>
      <c r="X123" s="30" t="n">
        <v>6</v>
      </c>
      <c r="Y123" s="29" t="n">
        <v>379.987333755541</v>
      </c>
      <c r="Z123" s="30" t="n">
        <v>2</v>
      </c>
      <c r="AA123" s="29" t="n">
        <v>128.865979381443</v>
      </c>
      <c r="AB123" s="30" t="n">
        <v>1</v>
      </c>
      <c r="AC123" s="29" t="n">
        <v>65.2741514360313</v>
      </c>
      <c r="AD123" s="30" t="n">
        <v>4</v>
      </c>
      <c r="AE123" s="29" t="n">
        <v>262.46719160105</v>
      </c>
      <c r="AF123" s="30" t="n">
        <v>1</v>
      </c>
      <c r="AG123" s="29" t="n">
        <v>65.8761528326746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4</v>
      </c>
      <c r="E124" s="29" t="n">
        <v>293.470286133529</v>
      </c>
      <c r="F124" s="26" t="n">
        <v>3</v>
      </c>
      <c r="G124" s="27" t="n">
        <v>195.3125</v>
      </c>
      <c r="H124" s="26" t="n">
        <v>3</v>
      </c>
      <c r="I124" s="27" t="n">
        <v>203.389830508475</v>
      </c>
      <c r="J124" s="30" t="n">
        <v>1</v>
      </c>
      <c r="K124" s="27" t="n">
        <v>71.0227272727273</v>
      </c>
      <c r="L124" s="30" t="n">
        <v>2</v>
      </c>
      <c r="M124" s="27" t="n">
        <v>147.710487444609</v>
      </c>
      <c r="N124" s="30" t="n">
        <v>2</v>
      </c>
      <c r="O124" s="27" t="n">
        <v>154.798761609907</v>
      </c>
      <c r="P124" s="28" t="n">
        <v>1</v>
      </c>
      <c r="Q124" s="29" t="n">
        <v>90.00900090009</v>
      </c>
      <c r="R124" s="30" t="n">
        <v>1</v>
      </c>
      <c r="S124" s="29" t="n">
        <v>90.00900090009</v>
      </c>
      <c r="T124" s="30" t="n">
        <v>1</v>
      </c>
      <c r="U124" s="29" t="n">
        <v>95.4198473282443</v>
      </c>
      <c r="V124" s="30" t="n">
        <v>2</v>
      </c>
      <c r="W124" s="29" t="n">
        <v>200.2002002002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2</v>
      </c>
      <c r="AC124" s="29" t="n">
        <v>215.05376344086</v>
      </c>
      <c r="AD124" s="30" t="n">
        <v>0</v>
      </c>
      <c r="AE124" s="29" t="n">
        <v>0</v>
      </c>
      <c r="AF124" s="30" t="n">
        <v>4</v>
      </c>
      <c r="AG124" s="29" t="n">
        <v>441.988950276243</v>
      </c>
      <c r="AH124" s="30" t="n">
        <v>2</v>
      </c>
      <c r="AI124" s="29" t="n">
        <v>220.264317180617</v>
      </c>
      <c r="AJ124" s="30" t="n">
        <v>0</v>
      </c>
      <c r="AK124" s="29" t="n">
        <v>0</v>
      </c>
      <c r="AL124" s="30" t="n">
        <v>1</v>
      </c>
      <c r="AM124" s="29" t="n">
        <v>115.207373271889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47.218788627936</v>
      </c>
      <c r="F125" s="26" t="n">
        <v>2</v>
      </c>
      <c r="G125" s="27" t="n">
        <v>320</v>
      </c>
      <c r="H125" s="26" t="n">
        <v>2</v>
      </c>
      <c r="I125" s="27" t="n">
        <v>326.26427406199</v>
      </c>
      <c r="J125" s="30" t="n">
        <v>1</v>
      </c>
      <c r="K125" s="27" t="n">
        <v>170.068027210884</v>
      </c>
      <c r="L125" s="30" t="n">
        <v>0</v>
      </c>
      <c r="M125" s="27" t="n">
        <v>0</v>
      </c>
      <c r="N125" s="30" t="n">
        <v>3</v>
      </c>
      <c r="O125" s="27" t="n">
        <v>547.445255474453</v>
      </c>
      <c r="P125" s="28" t="n">
        <v>2</v>
      </c>
      <c r="Q125" s="29" t="n">
        <v>414.9377593361</v>
      </c>
      <c r="R125" s="30" t="n">
        <v>1</v>
      </c>
      <c r="S125" s="29" t="n">
        <v>207.46887966805</v>
      </c>
      <c r="T125" s="30" t="n">
        <v>1</v>
      </c>
      <c r="U125" s="29" t="n">
        <v>219.78021978022</v>
      </c>
      <c r="V125" s="30" t="n">
        <v>1</v>
      </c>
      <c r="W125" s="29" t="n">
        <v>227.790432801822</v>
      </c>
      <c r="X125" s="30" t="n">
        <v>0</v>
      </c>
      <c r="Y125" s="29" t="n">
        <v>0</v>
      </c>
      <c r="Z125" s="30" t="n">
        <v>1</v>
      </c>
      <c r="AA125" s="29" t="n">
        <v>239.808153477218</v>
      </c>
      <c r="AB125" s="30" t="n">
        <v>0</v>
      </c>
      <c r="AC125" s="29" t="n">
        <v>0</v>
      </c>
      <c r="AD125" s="30" t="n">
        <v>1</v>
      </c>
      <c r="AE125" s="29" t="n">
        <v>240.963855421687</v>
      </c>
      <c r="AF125" s="30" t="n">
        <v>1</v>
      </c>
      <c r="AG125" s="29" t="n">
        <v>242.718446601942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2</v>
      </c>
      <c r="E126" s="29" t="n">
        <v>179.372197309417</v>
      </c>
      <c r="F126" s="26" t="n">
        <v>1</v>
      </c>
      <c r="G126" s="27" t="n">
        <v>105.596620908131</v>
      </c>
      <c r="H126" s="26" t="n">
        <v>0</v>
      </c>
      <c r="I126" s="27" t="n">
        <v>0</v>
      </c>
      <c r="J126" s="30" t="n">
        <v>3</v>
      </c>
      <c r="K126" s="27" t="n">
        <v>341.296928327645</v>
      </c>
      <c r="L126" s="30" t="n">
        <v>3</v>
      </c>
      <c r="M126" s="27" t="n">
        <v>355.029585798817</v>
      </c>
      <c r="N126" s="30" t="n">
        <v>1</v>
      </c>
      <c r="O126" s="27" t="n">
        <v>124.843945068664</v>
      </c>
      <c r="P126" s="28" t="n">
        <v>0</v>
      </c>
      <c r="Q126" s="29" t="n">
        <v>0</v>
      </c>
      <c r="R126" s="30" t="n">
        <v>3</v>
      </c>
      <c r="S126" s="29" t="n">
        <v>426.74253200569</v>
      </c>
      <c r="T126" s="30" t="n">
        <v>1</v>
      </c>
      <c r="U126" s="29" t="n">
        <v>149.03129657228</v>
      </c>
      <c r="V126" s="30" t="n">
        <v>2</v>
      </c>
      <c r="W126" s="29" t="n">
        <v>312.989045383412</v>
      </c>
      <c r="X126" s="30" t="n">
        <v>1</v>
      </c>
      <c r="Y126" s="29" t="n">
        <v>160.513643659711</v>
      </c>
      <c r="Z126" s="30" t="n">
        <v>1</v>
      </c>
      <c r="AA126" s="29" t="n">
        <v>163.66612111293</v>
      </c>
      <c r="AB126" s="30" t="n">
        <v>0</v>
      </c>
      <c r="AC126" s="29" t="n">
        <v>0</v>
      </c>
      <c r="AD126" s="30" t="n">
        <v>1</v>
      </c>
      <c r="AE126" s="29" t="n">
        <v>170.648464163823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1</v>
      </c>
      <c r="AK126" s="29" t="n">
        <v>177.935943060498</v>
      </c>
      <c r="AL126" s="30" t="n">
        <v>1</v>
      </c>
      <c r="AM126" s="29" t="n">
        <v>181.818181818182</v>
      </c>
      <c r="AN126" s="30" t="n">
        <v>1</v>
      </c>
      <c r="AO126" s="31" t="n">
        <v>186.567164179104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8</v>
      </c>
      <c r="E127" s="29" t="n">
        <v>174.786978370111</v>
      </c>
      <c r="F127" s="26" t="n">
        <v>11</v>
      </c>
      <c r="G127" s="27" t="n">
        <v>330.231161813269</v>
      </c>
      <c r="H127" s="26" t="n">
        <v>12</v>
      </c>
      <c r="I127" s="27" t="n">
        <v>370.027752081406</v>
      </c>
      <c r="J127" s="30" t="n">
        <v>12</v>
      </c>
      <c r="K127" s="27" t="n">
        <v>379.867046533713</v>
      </c>
      <c r="L127" s="30" t="n">
        <v>9</v>
      </c>
      <c r="M127" s="27" t="n">
        <v>290.510006455778</v>
      </c>
      <c r="N127" s="30" t="n">
        <v>11</v>
      </c>
      <c r="O127" s="27" t="n">
        <v>360.183366077276</v>
      </c>
      <c r="P127" s="28" t="n">
        <v>9</v>
      </c>
      <c r="Q127" s="29" t="n">
        <v>291.450777202073</v>
      </c>
      <c r="R127" s="30" t="n">
        <v>5</v>
      </c>
      <c r="S127" s="29" t="n">
        <v>161.917098445596</v>
      </c>
      <c r="T127" s="30" t="n">
        <v>8</v>
      </c>
      <c r="U127" s="29" t="n">
        <v>259.74025974026</v>
      </c>
      <c r="V127" s="30" t="n">
        <v>5</v>
      </c>
      <c r="W127" s="29" t="n">
        <v>163.773337700622</v>
      </c>
      <c r="X127" s="30" t="n">
        <v>9</v>
      </c>
      <c r="Y127" s="29" t="n">
        <v>296.345077378992</v>
      </c>
      <c r="Z127" s="30" t="n">
        <v>9</v>
      </c>
      <c r="AA127" s="29" t="n">
        <v>298.705609027547</v>
      </c>
      <c r="AB127" s="30" t="n">
        <v>4</v>
      </c>
      <c r="AC127" s="29" t="n">
        <v>133.111480865225</v>
      </c>
      <c r="AD127" s="30" t="n">
        <v>7</v>
      </c>
      <c r="AE127" s="29" t="n">
        <v>231.32848645076</v>
      </c>
      <c r="AF127" s="30" t="n">
        <v>11</v>
      </c>
      <c r="AG127" s="29" t="n">
        <v>362.677217276624</v>
      </c>
      <c r="AH127" s="30" t="n">
        <v>4</v>
      </c>
      <c r="AI127" s="29" t="n">
        <v>132.406487917908</v>
      </c>
      <c r="AJ127" s="30" t="n">
        <v>10</v>
      </c>
      <c r="AK127" s="29" t="n">
        <v>336.700336700337</v>
      </c>
      <c r="AL127" s="30" t="n">
        <v>7</v>
      </c>
      <c r="AM127" s="29" t="n">
        <v>240.467193404328</v>
      </c>
      <c r="AN127" s="30" t="n">
        <v>10</v>
      </c>
      <c r="AO127" s="31" t="n">
        <v>350.14005602240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2</v>
      </c>
      <c r="E128" s="29" t="n">
        <v>301.659125188537</v>
      </c>
      <c r="F128" s="26" t="n">
        <v>0</v>
      </c>
      <c r="G128" s="27" t="n">
        <v>0</v>
      </c>
      <c r="H128" s="26" t="n">
        <v>1</v>
      </c>
      <c r="I128" s="27" t="n">
        <v>16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1</v>
      </c>
      <c r="O128" s="27" t="n">
        <v>181.159420289855</v>
      </c>
      <c r="P128" s="28" t="n">
        <v>0</v>
      </c>
      <c r="Q128" s="29" t="n">
        <v>0</v>
      </c>
      <c r="R128" s="30" t="n">
        <v>2</v>
      </c>
      <c r="S128" s="29" t="n">
        <v>382.409177820268</v>
      </c>
      <c r="T128" s="30" t="n">
        <v>0</v>
      </c>
      <c r="U128" s="29" t="n">
        <v>0</v>
      </c>
      <c r="V128" s="30" t="n">
        <v>1</v>
      </c>
      <c r="W128" s="29" t="n">
        <v>200.803212851406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222.71714922049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3</v>
      </c>
      <c r="AO128" s="31" t="n">
        <v>740.74074074074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3</v>
      </c>
      <c r="E129" s="29" t="n">
        <v>261.096605744125</v>
      </c>
      <c r="F129" s="26" t="n">
        <v>4</v>
      </c>
      <c r="G129" s="27" t="n">
        <v>391.77277179236</v>
      </c>
      <c r="H129" s="26" t="n">
        <v>3</v>
      </c>
      <c r="I129" s="27" t="n">
        <v>304.568527918782</v>
      </c>
      <c r="J129" s="30" t="n">
        <v>0</v>
      </c>
      <c r="K129" s="27" t="n">
        <v>0</v>
      </c>
      <c r="L129" s="30" t="n">
        <v>2</v>
      </c>
      <c r="M129" s="27" t="n">
        <v>217.864923747277</v>
      </c>
      <c r="N129" s="30" t="n">
        <v>2</v>
      </c>
      <c r="O129" s="27" t="n">
        <v>232.018561484919</v>
      </c>
      <c r="P129" s="28" t="n">
        <v>3</v>
      </c>
      <c r="Q129" s="29" t="n">
        <v>432.900432900433</v>
      </c>
      <c r="R129" s="30" t="n">
        <v>2</v>
      </c>
      <c r="S129" s="29" t="n">
        <v>288.600288600289</v>
      </c>
      <c r="T129" s="30" t="n">
        <v>2</v>
      </c>
      <c r="U129" s="29" t="n">
        <v>320</v>
      </c>
      <c r="V129" s="30" t="n">
        <v>1</v>
      </c>
      <c r="W129" s="29" t="n">
        <v>167.224080267559</v>
      </c>
      <c r="X129" s="30" t="n">
        <v>2</v>
      </c>
      <c r="Y129" s="29" t="n">
        <v>345.423143350604</v>
      </c>
      <c r="Z129" s="30" t="n">
        <v>1</v>
      </c>
      <c r="AA129" s="29" t="n">
        <v>175.438596491228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2</v>
      </c>
      <c r="AG129" s="29" t="n">
        <v>364.298724954463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627</v>
      </c>
      <c r="E130" s="18" t="n">
        <v>256.77358057858</v>
      </c>
      <c r="F130" s="23" t="n">
        <v>614</v>
      </c>
      <c r="G130" s="34" t="n">
        <v>268.76660640575</v>
      </c>
      <c r="H130" s="23" t="n">
        <v>614</v>
      </c>
      <c r="I130" s="34" t="n">
        <v>272.55213558359</v>
      </c>
      <c r="J130" s="10" t="n">
        <v>619</v>
      </c>
      <c r="K130" s="34" t="n">
        <v>278.174742272674</v>
      </c>
      <c r="L130" s="10" t="n">
        <v>502</v>
      </c>
      <c r="M130" s="34" t="n">
        <v>227.708804891657</v>
      </c>
      <c r="N130" s="10" t="n">
        <v>501</v>
      </c>
      <c r="O130" s="34" t="n">
        <v>228.324028711405</v>
      </c>
      <c r="P130" s="35" t="n">
        <v>405</v>
      </c>
      <c r="Q130" s="18" t="n">
        <v>182.995431891811</v>
      </c>
      <c r="R130" s="17" t="n">
        <v>397</v>
      </c>
      <c r="S130" s="18" t="n">
        <v>179.380707311232</v>
      </c>
      <c r="T130" s="17" t="n">
        <v>381</v>
      </c>
      <c r="U130" s="18" t="n">
        <v>171.395410561736</v>
      </c>
      <c r="V130" s="17" t="n">
        <v>369</v>
      </c>
      <c r="W130" s="18" t="n">
        <v>165.787558295219</v>
      </c>
      <c r="X130" s="17" t="n">
        <v>385</v>
      </c>
      <c r="Y130" s="18" t="n">
        <v>172.907815433258</v>
      </c>
      <c r="Z130" s="17" t="n">
        <v>349</v>
      </c>
      <c r="AA130" s="18" t="n">
        <v>156.282885456736</v>
      </c>
      <c r="AB130" s="17" t="n">
        <v>363</v>
      </c>
      <c r="AC130" s="18" t="n">
        <v>161.461066977431</v>
      </c>
      <c r="AD130" s="17" t="n">
        <v>314</v>
      </c>
      <c r="AE130" s="18" t="n">
        <v>137.456442942443</v>
      </c>
      <c r="AF130" s="17" t="n">
        <v>342</v>
      </c>
      <c r="AG130" s="18" t="n">
        <v>146.880717396346</v>
      </c>
      <c r="AH130" s="17" t="n">
        <v>275</v>
      </c>
      <c r="AI130" s="18" t="n">
        <v>119.819442992088</v>
      </c>
      <c r="AJ130" s="17" t="n">
        <v>335</v>
      </c>
      <c r="AK130" s="18" t="n">
        <v>147.393986325358</v>
      </c>
      <c r="AL130" s="17" t="n">
        <v>303</v>
      </c>
      <c r="AM130" s="18" t="n">
        <v>135.812927777105</v>
      </c>
      <c r="AN130" s="17" t="n">
        <v>250</v>
      </c>
      <c r="AO130" s="19" t="n">
        <v>114.313933496726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10</v>
      </c>
      <c r="E131" s="29" t="n">
        <v>222.123500666371</v>
      </c>
      <c r="F131" s="26" t="n">
        <v>10</v>
      </c>
      <c r="G131" s="27" t="n">
        <v>255.689082076195</v>
      </c>
      <c r="H131" s="26" t="n">
        <v>8</v>
      </c>
      <c r="I131" s="27" t="n">
        <v>207.415089447757</v>
      </c>
      <c r="J131" s="30" t="n">
        <v>10</v>
      </c>
      <c r="K131" s="27" t="n">
        <v>263.574064312072</v>
      </c>
      <c r="L131" s="30" t="n">
        <v>6</v>
      </c>
      <c r="M131" s="27" t="n">
        <v>160.771704180064</v>
      </c>
      <c r="N131" s="30" t="n">
        <v>10</v>
      </c>
      <c r="O131" s="27" t="n">
        <v>273.522975929978</v>
      </c>
      <c r="P131" s="28" t="n">
        <v>5</v>
      </c>
      <c r="Q131" s="29" t="n">
        <v>147.623265426631</v>
      </c>
      <c r="R131" s="30" t="n">
        <v>3</v>
      </c>
      <c r="S131" s="29" t="n">
        <v>88.5739592559788</v>
      </c>
      <c r="T131" s="30" t="n">
        <v>3</v>
      </c>
      <c r="U131" s="29" t="n">
        <v>92.2792986773301</v>
      </c>
      <c r="V131" s="30" t="n">
        <v>6</v>
      </c>
      <c r="W131" s="29" t="n">
        <v>188.205771643664</v>
      </c>
      <c r="X131" s="30" t="n">
        <v>7</v>
      </c>
      <c r="Y131" s="29" t="n">
        <v>221.029365329965</v>
      </c>
      <c r="Z131" s="30" t="n">
        <v>4</v>
      </c>
      <c r="AA131" s="29" t="n">
        <v>126.063662149385</v>
      </c>
      <c r="AB131" s="30" t="n">
        <v>5</v>
      </c>
      <c r="AC131" s="29" t="n">
        <v>157.232704402516</v>
      </c>
      <c r="AD131" s="30" t="n">
        <v>3</v>
      </c>
      <c r="AE131" s="29" t="n">
        <v>92.965602726991</v>
      </c>
      <c r="AF131" s="30" t="n">
        <v>3</v>
      </c>
      <c r="AG131" s="29" t="n">
        <v>91.4355379457483</v>
      </c>
      <c r="AH131" s="30" t="n">
        <v>1</v>
      </c>
      <c r="AI131" s="29" t="n">
        <v>30.7881773399015</v>
      </c>
      <c r="AJ131" s="30" t="n">
        <v>9</v>
      </c>
      <c r="AK131" s="29" t="n">
        <v>280.548628428928</v>
      </c>
      <c r="AL131" s="30" t="n">
        <v>5</v>
      </c>
      <c r="AM131" s="29" t="n">
        <v>158.931977113795</v>
      </c>
      <c r="AN131" s="30" t="n">
        <v>2</v>
      </c>
      <c r="AO131" s="31" t="n">
        <v>64.8718780408693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57</v>
      </c>
      <c r="E132" s="27" t="n">
        <v>163.281675212696</v>
      </c>
      <c r="F132" s="26" t="n">
        <v>66</v>
      </c>
      <c r="G132" s="27" t="n">
        <v>199.456029011786</v>
      </c>
      <c r="H132" s="26" t="n">
        <v>69</v>
      </c>
      <c r="I132" s="27" t="n">
        <v>209.873163609818</v>
      </c>
      <c r="J132" s="26" t="n">
        <v>48</v>
      </c>
      <c r="K132" s="27" t="n">
        <v>146.806948862246</v>
      </c>
      <c r="L132" s="26" t="n">
        <v>42</v>
      </c>
      <c r="M132" s="27" t="n">
        <v>128.945106226207</v>
      </c>
      <c r="N132" s="26" t="n">
        <v>77</v>
      </c>
      <c r="O132" s="27" t="n">
        <v>236.85019993848</v>
      </c>
      <c r="P132" s="28" t="n">
        <v>37</v>
      </c>
      <c r="Q132" s="29" t="n">
        <v>113.423868060452</v>
      </c>
      <c r="R132" s="30" t="n">
        <v>40</v>
      </c>
      <c r="S132" s="29" t="n">
        <v>122.620397903191</v>
      </c>
      <c r="T132" s="30" t="n">
        <v>34</v>
      </c>
      <c r="U132" s="29" t="n">
        <v>104.020069754635</v>
      </c>
      <c r="V132" s="30" t="n">
        <v>51</v>
      </c>
      <c r="W132" s="29" t="n">
        <v>155.568434859531</v>
      </c>
      <c r="X132" s="30" t="n">
        <v>48</v>
      </c>
      <c r="Y132" s="29" t="n">
        <v>145.794733165264</v>
      </c>
      <c r="Z132" s="30" t="n">
        <v>33</v>
      </c>
      <c r="AA132" s="29" t="n">
        <v>99.4515098547405</v>
      </c>
      <c r="AB132" s="30" t="n">
        <v>37</v>
      </c>
      <c r="AC132" s="29" t="n">
        <v>110.148551695395</v>
      </c>
      <c r="AD132" s="30" t="n">
        <v>43</v>
      </c>
      <c r="AE132" s="29" t="n">
        <v>125.338852129303</v>
      </c>
      <c r="AF132" s="30" t="n">
        <v>43</v>
      </c>
      <c r="AG132" s="29" t="n">
        <v>122.81152714706</v>
      </c>
      <c r="AH132" s="30" t="n">
        <v>42</v>
      </c>
      <c r="AI132" s="29" t="n">
        <v>122.523994282214</v>
      </c>
      <c r="AJ132" s="30" t="n">
        <v>42</v>
      </c>
      <c r="AK132" s="29" t="n">
        <v>123.43502027861</v>
      </c>
      <c r="AL132" s="30" t="n">
        <v>51</v>
      </c>
      <c r="AM132" s="29" t="n">
        <v>152.575839167115</v>
      </c>
      <c r="AN132" s="30" t="n">
        <v>39</v>
      </c>
      <c r="AO132" s="31" t="n">
        <v>118.895189317725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9</v>
      </c>
      <c r="E133" s="27" t="n">
        <v>156.603445275796</v>
      </c>
      <c r="F133" s="26" t="n">
        <v>13</v>
      </c>
      <c r="G133" s="27" t="n">
        <v>290.632684998882</v>
      </c>
      <c r="H133" s="26" t="n">
        <v>7</v>
      </c>
      <c r="I133" s="27" t="n">
        <v>158.730158730159</v>
      </c>
      <c r="J133" s="26" t="n">
        <v>14</v>
      </c>
      <c r="K133" s="27" t="n">
        <v>320.880128352051</v>
      </c>
      <c r="L133" s="26" t="n">
        <v>5</v>
      </c>
      <c r="M133" s="27" t="n">
        <v>115.713955102985</v>
      </c>
      <c r="N133" s="26" t="n">
        <v>10</v>
      </c>
      <c r="O133" s="27" t="n">
        <v>232.937339855579</v>
      </c>
      <c r="P133" s="28" t="n">
        <v>4</v>
      </c>
      <c r="Q133" s="29" t="n">
        <v>93.8306357025569</v>
      </c>
      <c r="R133" s="30" t="n">
        <v>7</v>
      </c>
      <c r="S133" s="29" t="n">
        <v>164.203612479475</v>
      </c>
      <c r="T133" s="30" t="n">
        <v>4</v>
      </c>
      <c r="U133" s="29" t="n">
        <v>93.8086303939963</v>
      </c>
      <c r="V133" s="30" t="n">
        <v>7</v>
      </c>
      <c r="W133" s="29" t="n">
        <v>164.783427495292</v>
      </c>
      <c r="X133" s="30" t="n">
        <v>6</v>
      </c>
      <c r="Y133" s="29" t="n">
        <v>141.110065851364</v>
      </c>
      <c r="Z133" s="30" t="n">
        <v>6</v>
      </c>
      <c r="AA133" s="29" t="n">
        <v>140.845070422535</v>
      </c>
      <c r="AB133" s="30" t="n">
        <v>5</v>
      </c>
      <c r="AC133" s="29" t="n">
        <v>116.877045348294</v>
      </c>
      <c r="AD133" s="30" t="n">
        <v>6</v>
      </c>
      <c r="AE133" s="29" t="n">
        <v>137.709433096167</v>
      </c>
      <c r="AF133" s="30" t="n">
        <v>10</v>
      </c>
      <c r="AG133" s="29" t="n">
        <v>225.733634311512</v>
      </c>
      <c r="AH133" s="30" t="n">
        <v>8</v>
      </c>
      <c r="AI133" s="29" t="n">
        <v>183.150183150183</v>
      </c>
      <c r="AJ133" s="30" t="n">
        <v>8</v>
      </c>
      <c r="AK133" s="29" t="n">
        <v>185.442744552619</v>
      </c>
      <c r="AL133" s="30" t="n">
        <v>5</v>
      </c>
      <c r="AM133" s="29" t="n">
        <v>118.175372252423</v>
      </c>
      <c r="AN133" s="30" t="n">
        <v>5</v>
      </c>
      <c r="AO133" s="31" t="n">
        <v>120.71463061323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2</v>
      </c>
      <c r="E134" s="27" t="n">
        <v>264.026402640264</v>
      </c>
      <c r="F134" s="26" t="n">
        <v>11</v>
      </c>
      <c r="G134" s="27" t="n">
        <v>225.548492925979</v>
      </c>
      <c r="H134" s="26" t="n">
        <v>9</v>
      </c>
      <c r="I134" s="27" t="n">
        <v>187.149095446039</v>
      </c>
      <c r="J134" s="26" t="n">
        <v>11</v>
      </c>
      <c r="K134" s="27" t="n">
        <v>231.725300189593</v>
      </c>
      <c r="L134" s="26" t="n">
        <v>8</v>
      </c>
      <c r="M134" s="27" t="n">
        <v>170.976704424022</v>
      </c>
      <c r="N134" s="26" t="n">
        <v>7</v>
      </c>
      <c r="O134" s="27" t="n">
        <v>152.008686210641</v>
      </c>
      <c r="P134" s="28" t="n">
        <v>6</v>
      </c>
      <c r="Q134" s="29" t="n">
        <v>137.646249139711</v>
      </c>
      <c r="R134" s="30" t="n">
        <v>3</v>
      </c>
      <c r="S134" s="29" t="n">
        <v>68.8231245698555</v>
      </c>
      <c r="T134" s="30" t="n">
        <v>7</v>
      </c>
      <c r="U134" s="29" t="n">
        <v>164.203612479475</v>
      </c>
      <c r="V134" s="30" t="n">
        <v>7</v>
      </c>
      <c r="W134" s="29" t="n">
        <v>166.746069556932</v>
      </c>
      <c r="X134" s="30" t="n">
        <v>9</v>
      </c>
      <c r="Y134" s="29" t="n">
        <v>216.034565530485</v>
      </c>
      <c r="Z134" s="30" t="n">
        <v>5</v>
      </c>
      <c r="AA134" s="29" t="n">
        <v>119.817876827223</v>
      </c>
      <c r="AB134" s="30" t="n">
        <v>7</v>
      </c>
      <c r="AC134" s="29" t="n">
        <v>167.26403823178</v>
      </c>
      <c r="AD134" s="30" t="n">
        <v>4</v>
      </c>
      <c r="AE134" s="29" t="n">
        <v>93.8526513374003</v>
      </c>
      <c r="AF134" s="30" t="n">
        <v>3</v>
      </c>
      <c r="AG134" s="29" t="n">
        <v>69.060773480663</v>
      </c>
      <c r="AH134" s="30" t="n">
        <v>2</v>
      </c>
      <c r="AI134" s="29" t="n">
        <v>46.7071461933676</v>
      </c>
      <c r="AJ134" s="30" t="n">
        <v>2</v>
      </c>
      <c r="AK134" s="29" t="n">
        <v>47.247814788566</v>
      </c>
      <c r="AL134" s="30" t="n">
        <v>7</v>
      </c>
      <c r="AM134" s="29" t="n">
        <v>168.674698795181</v>
      </c>
      <c r="AN134" s="30" t="n">
        <v>3</v>
      </c>
      <c r="AO134" s="31" t="n">
        <v>73.8188976377953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3</v>
      </c>
      <c r="E135" s="27" t="n">
        <v>98.2838134119604</v>
      </c>
      <c r="F135" s="26" t="n">
        <v>15</v>
      </c>
      <c r="G135" s="27" t="n">
        <v>158.177791838026</v>
      </c>
      <c r="H135" s="26" t="n">
        <v>11</v>
      </c>
      <c r="I135" s="27" t="n">
        <v>117.145899893504</v>
      </c>
      <c r="J135" s="26" t="n">
        <v>28</v>
      </c>
      <c r="K135" s="27" t="n">
        <v>300.461422899453</v>
      </c>
      <c r="L135" s="26" t="n">
        <v>14</v>
      </c>
      <c r="M135" s="27" t="n">
        <v>150.79707022835</v>
      </c>
      <c r="N135" s="26" t="n">
        <v>18</v>
      </c>
      <c r="O135" s="27" t="n">
        <v>193.050193050193</v>
      </c>
      <c r="P135" s="28" t="n">
        <v>12</v>
      </c>
      <c r="Q135" s="29" t="n">
        <v>122.787271052901</v>
      </c>
      <c r="R135" s="30" t="n">
        <v>15</v>
      </c>
      <c r="S135" s="29" t="n">
        <v>153.484088816126</v>
      </c>
      <c r="T135" s="30" t="n">
        <v>8</v>
      </c>
      <c r="U135" s="29" t="n">
        <v>80.2890405459655</v>
      </c>
      <c r="V135" s="30" t="n">
        <v>6</v>
      </c>
      <c r="W135" s="29" t="n">
        <v>59.7014925373134</v>
      </c>
      <c r="X135" s="30" t="n">
        <v>7</v>
      </c>
      <c r="Y135" s="29" t="n">
        <v>69.3893735130849</v>
      </c>
      <c r="Z135" s="30" t="n">
        <v>11</v>
      </c>
      <c r="AA135" s="29" t="n">
        <v>108.556202506661</v>
      </c>
      <c r="AB135" s="30" t="n">
        <v>11</v>
      </c>
      <c r="AC135" s="29" t="n">
        <v>107.516371811162</v>
      </c>
      <c r="AD135" s="30" t="n">
        <v>3</v>
      </c>
      <c r="AE135" s="29" t="n">
        <v>28.8267512251369</v>
      </c>
      <c r="AF135" s="30" t="n">
        <v>9</v>
      </c>
      <c r="AG135" s="29" t="n">
        <v>84.6819721490403</v>
      </c>
      <c r="AH135" s="30" t="n">
        <v>8</v>
      </c>
      <c r="AI135" s="29" t="n">
        <v>76.90828686791</v>
      </c>
      <c r="AJ135" s="30" t="n">
        <v>13</v>
      </c>
      <c r="AK135" s="29" t="n">
        <v>126.336248785228</v>
      </c>
      <c r="AL135" s="30" t="n">
        <v>11</v>
      </c>
      <c r="AM135" s="29" t="n">
        <v>109.159472065099</v>
      </c>
      <c r="AN135" s="30" t="n">
        <v>11</v>
      </c>
      <c r="AO135" s="31" t="n">
        <v>111.675126903553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6</v>
      </c>
      <c r="E136" s="27" t="n">
        <v>143.781452192667</v>
      </c>
      <c r="F136" s="26" t="n">
        <v>8</v>
      </c>
      <c r="G136" s="27" t="n">
        <v>252.365930599369</v>
      </c>
      <c r="H136" s="26" t="n">
        <v>5</v>
      </c>
      <c r="I136" s="27" t="n">
        <v>159.540523292916</v>
      </c>
      <c r="J136" s="26" t="n">
        <v>6</v>
      </c>
      <c r="K136" s="27" t="n">
        <v>193.610842207164</v>
      </c>
      <c r="L136" s="26" t="n">
        <v>5</v>
      </c>
      <c r="M136" s="27" t="n">
        <v>162.179695102173</v>
      </c>
      <c r="N136" s="26" t="n">
        <v>4</v>
      </c>
      <c r="O136" s="27" t="n">
        <v>130.293159609121</v>
      </c>
      <c r="P136" s="28" t="n">
        <v>3</v>
      </c>
      <c r="Q136" s="29" t="n">
        <v>97.2762645914397</v>
      </c>
      <c r="R136" s="30" t="n">
        <v>3</v>
      </c>
      <c r="S136" s="29" t="n">
        <v>97.2762645914397</v>
      </c>
      <c r="T136" s="30" t="n">
        <v>4</v>
      </c>
      <c r="U136" s="29" t="n">
        <v>129.659643435981</v>
      </c>
      <c r="V136" s="30" t="n">
        <v>3</v>
      </c>
      <c r="W136" s="29" t="n">
        <v>96.9932104752667</v>
      </c>
      <c r="X136" s="30" t="n">
        <v>6</v>
      </c>
      <c r="Y136" s="29" t="n">
        <v>193.548387096774</v>
      </c>
      <c r="Z136" s="30" t="n">
        <v>2</v>
      </c>
      <c r="AA136" s="29" t="n">
        <v>64.2260757867694</v>
      </c>
      <c r="AB136" s="30" t="n">
        <v>3</v>
      </c>
      <c r="AC136" s="29" t="n">
        <v>95.7854406130268</v>
      </c>
      <c r="AD136" s="30" t="n">
        <v>5</v>
      </c>
      <c r="AE136" s="29" t="n">
        <v>156.25</v>
      </c>
      <c r="AF136" s="30" t="n">
        <v>3</v>
      </c>
      <c r="AG136" s="29" t="n">
        <v>91.7711838482716</v>
      </c>
      <c r="AH136" s="30" t="n">
        <v>3</v>
      </c>
      <c r="AI136" s="29" t="n">
        <v>93.0232558139535</v>
      </c>
      <c r="AJ136" s="30" t="n">
        <v>3</v>
      </c>
      <c r="AK136" s="29" t="n">
        <v>93.9261114589856</v>
      </c>
      <c r="AL136" s="30" t="n">
        <v>1</v>
      </c>
      <c r="AM136" s="29" t="n">
        <v>31.9284802043423</v>
      </c>
      <c r="AN136" s="30" t="n">
        <v>4</v>
      </c>
      <c r="AO136" s="31" t="n">
        <v>130.463144161774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8</v>
      </c>
      <c r="E137" s="27" t="n">
        <v>131.39371187236</v>
      </c>
      <c r="F137" s="26" t="n">
        <v>28</v>
      </c>
      <c r="G137" s="27" t="n">
        <v>185.258700542543</v>
      </c>
      <c r="H137" s="26" t="n">
        <v>48</v>
      </c>
      <c r="I137" s="27" t="n">
        <v>320.705552214873</v>
      </c>
      <c r="J137" s="26" t="n">
        <v>27</v>
      </c>
      <c r="K137" s="27" t="n">
        <v>181.940700808625</v>
      </c>
      <c r="L137" s="26" t="n">
        <v>21</v>
      </c>
      <c r="M137" s="27" t="n">
        <v>142.160844841592</v>
      </c>
      <c r="N137" s="26" t="n">
        <v>33</v>
      </c>
      <c r="O137" s="27" t="n">
        <v>223.123732251521</v>
      </c>
      <c r="P137" s="28" t="n">
        <v>21</v>
      </c>
      <c r="Q137" s="29" t="n">
        <v>138.879703723299</v>
      </c>
      <c r="R137" s="30" t="n">
        <v>19</v>
      </c>
      <c r="S137" s="29" t="n">
        <v>125.653065273461</v>
      </c>
      <c r="T137" s="30" t="n">
        <v>18</v>
      </c>
      <c r="U137" s="29" t="n">
        <v>117.947709848634</v>
      </c>
      <c r="V137" s="30" t="n">
        <v>28</v>
      </c>
      <c r="W137" s="29" t="n">
        <v>182.434193380245</v>
      </c>
      <c r="X137" s="30" t="n">
        <v>14</v>
      </c>
      <c r="Y137" s="29" t="n">
        <v>90.8854842897949</v>
      </c>
      <c r="Z137" s="30" t="n">
        <v>23</v>
      </c>
      <c r="AA137" s="29" t="n">
        <v>148.550022605438</v>
      </c>
      <c r="AB137" s="30" t="n">
        <v>19</v>
      </c>
      <c r="AC137" s="29" t="n">
        <v>121.537772660398</v>
      </c>
      <c r="AD137" s="30" t="n">
        <v>22</v>
      </c>
      <c r="AE137" s="29" t="n">
        <v>138.199635655506</v>
      </c>
      <c r="AF137" s="30" t="n">
        <v>20</v>
      </c>
      <c r="AG137" s="29" t="n">
        <v>124.107973937325</v>
      </c>
      <c r="AH137" s="30" t="n">
        <v>16</v>
      </c>
      <c r="AI137" s="29" t="n">
        <v>101.240192356365</v>
      </c>
      <c r="AJ137" s="30" t="n">
        <v>22</v>
      </c>
      <c r="AK137" s="29" t="n">
        <v>140.772971589455</v>
      </c>
      <c r="AL137" s="30" t="n">
        <v>16</v>
      </c>
      <c r="AM137" s="29" t="n">
        <v>104.431825598851</v>
      </c>
      <c r="AN137" s="30" t="n">
        <v>14</v>
      </c>
      <c r="AO137" s="31" t="n">
        <v>93.3333333333333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7</v>
      </c>
      <c r="E138" s="27" t="n">
        <v>139.776357827476</v>
      </c>
      <c r="F138" s="26" t="n">
        <v>9</v>
      </c>
      <c r="G138" s="27" t="n">
        <v>227.732793522267</v>
      </c>
      <c r="H138" s="26" t="n">
        <v>1</v>
      </c>
      <c r="I138" s="27" t="n">
        <v>25.5623721881391</v>
      </c>
      <c r="J138" s="26" t="n">
        <v>9</v>
      </c>
      <c r="K138" s="27" t="n">
        <v>232.318017552917</v>
      </c>
      <c r="L138" s="26" t="n">
        <v>5</v>
      </c>
      <c r="M138" s="27" t="n">
        <v>129.87012987013</v>
      </c>
      <c r="N138" s="26" t="n">
        <v>6</v>
      </c>
      <c r="O138" s="27" t="n">
        <v>156.290700703308</v>
      </c>
      <c r="P138" s="28" t="n">
        <v>5</v>
      </c>
      <c r="Q138" s="29" t="n">
        <v>127.942681678608</v>
      </c>
      <c r="R138" s="30" t="n">
        <v>2</v>
      </c>
      <c r="S138" s="29" t="n">
        <v>51.1770726714432</v>
      </c>
      <c r="T138" s="30" t="n">
        <v>2</v>
      </c>
      <c r="U138" s="29" t="n">
        <v>50.5689001264223</v>
      </c>
      <c r="V138" s="30" t="n">
        <v>3</v>
      </c>
      <c r="W138" s="29" t="n">
        <v>75.6811301715439</v>
      </c>
      <c r="X138" s="30" t="n">
        <v>1</v>
      </c>
      <c r="Y138" s="29" t="n">
        <v>25.1193167545843</v>
      </c>
      <c r="Z138" s="30" t="n">
        <v>1</v>
      </c>
      <c r="AA138" s="29" t="n">
        <v>24.9625561657514</v>
      </c>
      <c r="AB138" s="30" t="n">
        <v>5</v>
      </c>
      <c r="AC138" s="29" t="n">
        <v>124.007936507937</v>
      </c>
      <c r="AD138" s="30" t="n">
        <v>5</v>
      </c>
      <c r="AE138" s="29" t="n">
        <v>121.536217792902</v>
      </c>
      <c r="AF138" s="30" t="n">
        <v>4</v>
      </c>
      <c r="AG138" s="29" t="n">
        <v>94.921689606075</v>
      </c>
      <c r="AH138" s="30" t="n">
        <v>2</v>
      </c>
      <c r="AI138" s="29" t="n">
        <v>48.1463649494463</v>
      </c>
      <c r="AJ138" s="30" t="n">
        <v>6</v>
      </c>
      <c r="AK138" s="29" t="n">
        <v>145.666423889294</v>
      </c>
      <c r="AL138" s="30" t="n">
        <v>4</v>
      </c>
      <c r="AM138" s="29" t="n">
        <v>98.9119683481701</v>
      </c>
      <c r="AN138" s="30" t="n">
        <v>4</v>
      </c>
      <c r="AO138" s="31" t="n">
        <v>100.959111559818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77</v>
      </c>
      <c r="E139" s="27" t="n">
        <v>321.92534301584</v>
      </c>
      <c r="F139" s="26" t="n">
        <v>450</v>
      </c>
      <c r="G139" s="27" t="n">
        <v>306.243279661363</v>
      </c>
      <c r="H139" s="26" t="n">
        <v>452</v>
      </c>
      <c r="I139" s="27" t="n">
        <v>312.809262476038</v>
      </c>
      <c r="J139" s="26" t="n">
        <v>461</v>
      </c>
      <c r="K139" s="27" t="n">
        <v>323.829192393877</v>
      </c>
      <c r="L139" s="26" t="n">
        <v>391</v>
      </c>
      <c r="M139" s="27" t="n">
        <v>277.884383039814</v>
      </c>
      <c r="N139" s="26" t="n">
        <v>336</v>
      </c>
      <c r="O139" s="27" t="n">
        <v>240.346786077054</v>
      </c>
      <c r="P139" s="28" t="n">
        <v>306</v>
      </c>
      <c r="Q139" s="29" t="n">
        <v>217.552041860994</v>
      </c>
      <c r="R139" s="30" t="n">
        <v>305</v>
      </c>
      <c r="S139" s="29" t="n">
        <v>216.841087475828</v>
      </c>
      <c r="T139" s="30" t="n">
        <v>298</v>
      </c>
      <c r="U139" s="29" t="n">
        <v>211.142365219609</v>
      </c>
      <c r="V139" s="30" t="n">
        <v>256</v>
      </c>
      <c r="W139" s="29" t="n">
        <v>181.351921905329</v>
      </c>
      <c r="X139" s="30" t="n">
        <v>280</v>
      </c>
      <c r="Y139" s="29" t="n">
        <v>198.574518634091</v>
      </c>
      <c r="Z139" s="30" t="n">
        <v>260</v>
      </c>
      <c r="AA139" s="29" t="n">
        <v>184.188155284783</v>
      </c>
      <c r="AB139" s="30" t="n">
        <v>265</v>
      </c>
      <c r="AC139" s="29" t="n">
        <v>186.805207988214</v>
      </c>
      <c r="AD139" s="30" t="n">
        <v>219</v>
      </c>
      <c r="AE139" s="29" t="n">
        <v>152.266264331454</v>
      </c>
      <c r="AF139" s="30" t="n">
        <v>244</v>
      </c>
      <c r="AG139" s="29" t="n">
        <v>166.438155264971</v>
      </c>
      <c r="AH139" s="30" t="n">
        <v>192</v>
      </c>
      <c r="AI139" s="29" t="n">
        <v>132.487803531628</v>
      </c>
      <c r="AJ139" s="30" t="n">
        <v>225</v>
      </c>
      <c r="AK139" s="29" t="n">
        <v>156.807537912578</v>
      </c>
      <c r="AL139" s="30" t="n">
        <v>200</v>
      </c>
      <c r="AM139" s="29" t="n">
        <v>141.955724009681</v>
      </c>
      <c r="AN139" s="30" t="n">
        <v>161</v>
      </c>
      <c r="AO139" s="31" t="n">
        <v>116.545898091108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8</v>
      </c>
      <c r="E140" s="27" t="n">
        <v>308.641975308642</v>
      </c>
      <c r="F140" s="26" t="n">
        <v>4</v>
      </c>
      <c r="G140" s="27" t="n">
        <v>116.312881651643</v>
      </c>
      <c r="H140" s="26" t="n">
        <v>4</v>
      </c>
      <c r="I140" s="27" t="n">
        <v>116.788321167883</v>
      </c>
      <c r="J140" s="26" t="n">
        <v>5</v>
      </c>
      <c r="K140" s="27" t="n">
        <v>145.73010784028</v>
      </c>
      <c r="L140" s="26" t="n">
        <v>5</v>
      </c>
      <c r="M140" s="27" t="n">
        <v>144.592249855408</v>
      </c>
      <c r="N140" s="26" t="n">
        <v>0</v>
      </c>
      <c r="O140" s="27" t="n">
        <v>0</v>
      </c>
      <c r="P140" s="28" t="n">
        <v>6</v>
      </c>
      <c r="Q140" s="29" t="n">
        <v>144.75271411339</v>
      </c>
      <c r="R140" s="30" t="n">
        <v>0</v>
      </c>
      <c r="S140" s="29" t="n">
        <v>0</v>
      </c>
      <c r="T140" s="30" t="n">
        <v>3</v>
      </c>
      <c r="U140" s="29" t="n">
        <v>67.7659814772984</v>
      </c>
      <c r="V140" s="30" t="n">
        <v>2</v>
      </c>
      <c r="W140" s="29" t="n">
        <v>44.0528634361234</v>
      </c>
      <c r="X140" s="30" t="n">
        <v>7</v>
      </c>
      <c r="Y140" s="29" t="n">
        <v>152.972027972028</v>
      </c>
      <c r="Z140" s="30" t="n">
        <v>4</v>
      </c>
      <c r="AA140" s="29" t="n">
        <v>86.4117519982718</v>
      </c>
      <c r="AB140" s="30" t="n">
        <v>6</v>
      </c>
      <c r="AC140" s="29" t="n">
        <v>127.632418634333</v>
      </c>
      <c r="AD140" s="30" t="n">
        <v>4</v>
      </c>
      <c r="AE140" s="29" t="n">
        <v>83.0564784053156</v>
      </c>
      <c r="AF140" s="30" t="n">
        <v>3</v>
      </c>
      <c r="AG140" s="29" t="n">
        <v>60.6428138265616</v>
      </c>
      <c r="AH140" s="30" t="n">
        <v>1</v>
      </c>
      <c r="AI140" s="29" t="n">
        <v>20.6996481059822</v>
      </c>
      <c r="AJ140" s="30" t="n">
        <v>5</v>
      </c>
      <c r="AK140" s="29" t="n">
        <v>104.558762024258</v>
      </c>
      <c r="AL140" s="30" t="n">
        <v>3</v>
      </c>
      <c r="AM140" s="29" t="n">
        <v>64.034151547492</v>
      </c>
      <c r="AN140" s="30" t="n">
        <v>7</v>
      </c>
      <c r="AO140" s="31" t="n">
        <v>152.705061082024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8</v>
      </c>
      <c r="E141" s="18"/>
      <c r="F141" s="23" t="n">
        <v>9</v>
      </c>
      <c r="G141" s="34"/>
      <c r="H141" s="23" t="n">
        <v>10</v>
      </c>
      <c r="I141" s="34"/>
      <c r="J141" s="10" t="n">
        <v>8</v>
      </c>
      <c r="K141" s="34"/>
      <c r="L141" s="10" t="n">
        <v>9</v>
      </c>
      <c r="M141" s="34"/>
      <c r="N141" s="10" t="n">
        <v>1</v>
      </c>
      <c r="O141" s="34"/>
      <c r="P141" s="35" t="n">
        <v>2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3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:J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5.71"/>
    <col collapsed="false" customWidth="true" hidden="false" outlineLevel="0" max="7" min="7" style="3" width="7.42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3" width="5.71"/>
    <col collapsed="false" customWidth="true" hidden="false" outlineLevel="0" max="13" min="13" style="3" width="7.56"/>
    <col collapsed="false" customWidth="true" hidden="false" outlineLevel="0" max="14" min="14" style="3" width="5.71"/>
    <col collapsed="false" customWidth="true" hidden="false" outlineLevel="0" max="15" min="15" style="3" width="7.14"/>
    <col collapsed="false" customWidth="true" hidden="false" outlineLevel="0" max="16" min="16" style="1" width="5.71"/>
    <col collapsed="false" customWidth="true" hidden="false" outlineLevel="0" max="17" min="17" style="1" width="7.7"/>
    <col collapsed="false" customWidth="true" hidden="false" outlineLevel="0" max="18" min="18" style="1" width="5.71"/>
    <col collapsed="false" customWidth="true" hidden="false" outlineLevel="0" max="19" min="19" style="1" width="7.42"/>
    <col collapsed="false" customWidth="true" hidden="false" outlineLevel="0" max="20" min="20" style="1" width="5.71"/>
    <col collapsed="false" customWidth="true" hidden="false" outlineLevel="0" max="21" min="21" style="1" width="8.28"/>
    <col collapsed="false" customWidth="true" hidden="false" outlineLevel="0" max="22" min="22" style="4" width="5.71"/>
    <col collapsed="false" customWidth="true" hidden="false" outlineLevel="0" max="25" min="23" style="1" width="6.7"/>
    <col collapsed="false" customWidth="true" hidden="false" outlineLevel="0" max="26" min="26" style="4" width="6.7"/>
    <col collapsed="false" customWidth="true" hidden="false" outlineLevel="0" max="39" min="27" style="1" width="6.7"/>
    <col collapsed="false" customWidth="true" hidden="false" outlineLevel="0" max="40" min="40" style="1" width="6.13"/>
    <col collapsed="false" customWidth="true" hidden="false" outlineLevel="0" max="41" min="41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577</v>
      </c>
      <c r="E6" s="18" t="n">
        <v>16.6638488524452</v>
      </c>
      <c r="F6" s="17" t="n">
        <v>1521</v>
      </c>
      <c r="G6" s="18" t="n">
        <v>16.1566161396204</v>
      </c>
      <c r="H6" s="17" t="n">
        <v>1481</v>
      </c>
      <c r="I6" s="18" t="n">
        <v>16.0168712485805</v>
      </c>
      <c r="J6" s="17" t="n">
        <v>1457</v>
      </c>
      <c r="K6" s="18" t="n">
        <v>16.0157409341233</v>
      </c>
      <c r="L6" s="17" t="n">
        <v>1174</v>
      </c>
      <c r="M6" s="18" t="n">
        <v>13.6583095805945</v>
      </c>
      <c r="N6" s="17" t="n">
        <v>1097</v>
      </c>
      <c r="O6" s="18" t="n">
        <v>14.026877389492</v>
      </c>
      <c r="P6" s="17" t="n">
        <v>975</v>
      </c>
      <c r="Q6" s="18" t="n">
        <v>12.7589410733214</v>
      </c>
      <c r="R6" s="17" t="n">
        <v>911</v>
      </c>
      <c r="S6" s="18" t="n">
        <v>11.8098497517468</v>
      </c>
      <c r="T6" s="17" t="n">
        <v>894</v>
      </c>
      <c r="U6" s="18" t="n">
        <v>11.9587463381356</v>
      </c>
      <c r="V6" s="17" t="n">
        <v>899</v>
      </c>
      <c r="W6" s="18" t="n">
        <v>11.7640900823094</v>
      </c>
      <c r="X6" s="17" t="n">
        <v>819</v>
      </c>
      <c r="Y6" s="18" t="n">
        <v>10.7862504938759</v>
      </c>
      <c r="Z6" s="17" t="n">
        <v>847</v>
      </c>
      <c r="AA6" s="18" t="n">
        <v>11.2897206227341</v>
      </c>
      <c r="AB6" s="17" t="n">
        <v>834</v>
      </c>
      <c r="AC6" s="18" t="n">
        <v>10.8531570454427</v>
      </c>
      <c r="AD6" s="17" t="n">
        <v>759</v>
      </c>
      <c r="AE6" s="18" t="n">
        <v>10.1692190200571</v>
      </c>
      <c r="AF6" s="17" t="n">
        <v>779</v>
      </c>
      <c r="AG6" s="18" t="n">
        <v>10.6661189840487</v>
      </c>
      <c r="AH6" s="17" t="n">
        <v>660</v>
      </c>
      <c r="AI6" s="18" t="n">
        <v>9.1943774988507</v>
      </c>
      <c r="AJ6" s="17" t="n">
        <v>810</v>
      </c>
      <c r="AK6" s="18" t="n">
        <v>11.5300849809967</v>
      </c>
      <c r="AL6" s="17" t="n">
        <v>752</v>
      </c>
      <c r="AM6" s="18" t="n">
        <v>11.2632178054699</v>
      </c>
      <c r="AN6" s="17" t="n">
        <v>601</v>
      </c>
      <c r="AO6" s="19" t="n">
        <v>10.1847144551771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3</v>
      </c>
      <c r="E7" s="18" t="n">
        <v>18.9094107299912</v>
      </c>
      <c r="F7" s="23" t="n">
        <v>39</v>
      </c>
      <c r="G7" s="18" t="n">
        <v>17.0603674540682</v>
      </c>
      <c r="H7" s="23" t="n">
        <v>33</v>
      </c>
      <c r="I7" s="18" t="n">
        <v>16.5165165165165</v>
      </c>
      <c r="J7" s="23" t="n">
        <v>39</v>
      </c>
      <c r="K7" s="18" t="n">
        <v>18.8133140376266</v>
      </c>
      <c r="L7" s="23" t="n">
        <v>28</v>
      </c>
      <c r="M7" s="18" t="n">
        <v>14.2204164550533</v>
      </c>
      <c r="N7" s="23" t="n">
        <v>27</v>
      </c>
      <c r="O7" s="18" t="n">
        <v>16.3834951456311</v>
      </c>
      <c r="P7" s="23" t="n">
        <v>18</v>
      </c>
      <c r="Q7" s="18" t="n">
        <v>10.2272727272727</v>
      </c>
      <c r="R7" s="23" t="n">
        <v>30</v>
      </c>
      <c r="S7" s="18" t="n">
        <v>19.404915912031</v>
      </c>
      <c r="T7" s="23" t="n">
        <v>20</v>
      </c>
      <c r="U7" s="18" t="n">
        <v>14.5985401459854</v>
      </c>
      <c r="V7" s="23" t="n">
        <v>25</v>
      </c>
      <c r="W7" s="18" t="n">
        <v>18.1028240405503</v>
      </c>
      <c r="X7" s="17" t="n">
        <v>9</v>
      </c>
      <c r="Y7" s="18" t="n">
        <v>6.88599846977812</v>
      </c>
      <c r="Z7" s="17" t="n">
        <v>15</v>
      </c>
      <c r="AA7" s="18" t="n">
        <v>11.2443778110945</v>
      </c>
      <c r="AB7" s="17" t="n">
        <v>13</v>
      </c>
      <c r="AC7" s="18" t="n">
        <v>9.2264017033357</v>
      </c>
      <c r="AD7" s="17" t="n">
        <v>14</v>
      </c>
      <c r="AE7" s="18" t="n">
        <v>11.1731843575419</v>
      </c>
      <c r="AF7" s="17" t="n">
        <v>24</v>
      </c>
      <c r="AG7" s="18" t="n">
        <v>20.2360876897133</v>
      </c>
      <c r="AH7" s="17" t="n">
        <v>8</v>
      </c>
      <c r="AI7" s="18" t="n">
        <v>6.28436763550668</v>
      </c>
      <c r="AJ7" s="17" t="n">
        <v>18</v>
      </c>
      <c r="AK7" s="18" t="n">
        <v>13.1099781500364</v>
      </c>
      <c r="AL7" s="17" t="n">
        <v>16</v>
      </c>
      <c r="AM7" s="18" t="n">
        <v>12.6682501979414</v>
      </c>
      <c r="AN7" s="17" t="n">
        <v>14</v>
      </c>
      <c r="AO7" s="19" t="n">
        <v>12.6582278481013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3</v>
      </c>
      <c r="G8" s="27" t="n">
        <v>39.4736842105263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3</v>
      </c>
      <c r="M8" s="27" t="n">
        <v>39.4736842105263</v>
      </c>
      <c r="N8" s="26" t="n">
        <v>0</v>
      </c>
      <c r="O8" s="27" t="n">
        <v>0</v>
      </c>
      <c r="P8" s="28" t="n">
        <v>1</v>
      </c>
      <c r="Q8" s="29" t="n">
        <v>22.2222222222222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1.2765957446809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1</v>
      </c>
      <c r="AK8" s="29" t="n">
        <v>28.5714285714286</v>
      </c>
      <c r="AL8" s="30" t="n">
        <v>1</v>
      </c>
      <c r="AM8" s="29" t="n">
        <v>30.3030303030303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13.7931034482759</v>
      </c>
      <c r="F9" s="26" t="n">
        <v>1</v>
      </c>
      <c r="G9" s="27" t="n">
        <v>6.49350649350649</v>
      </c>
      <c r="H9" s="26" t="n">
        <v>0</v>
      </c>
      <c r="I9" s="27" t="n">
        <v>0</v>
      </c>
      <c r="J9" s="26" t="n">
        <v>4</v>
      </c>
      <c r="K9" s="27" t="n">
        <v>28.5714285714286</v>
      </c>
      <c r="L9" s="26" t="n">
        <v>2</v>
      </c>
      <c r="M9" s="27" t="n">
        <v>16.9491525423729</v>
      </c>
      <c r="N9" s="26" t="n">
        <v>2</v>
      </c>
      <c r="O9" s="27" t="n">
        <v>21.7391304347826</v>
      </c>
      <c r="P9" s="28" t="n">
        <v>0</v>
      </c>
      <c r="Q9" s="29" t="n">
        <v>0</v>
      </c>
      <c r="R9" s="30" t="n">
        <v>3</v>
      </c>
      <c r="S9" s="29" t="n">
        <v>27.2727272727273</v>
      </c>
      <c r="T9" s="30" t="n">
        <v>2</v>
      </c>
      <c r="U9" s="29" t="n">
        <v>17.0940170940171</v>
      </c>
      <c r="V9" s="30" t="n">
        <v>1</v>
      </c>
      <c r="W9" s="29" t="n">
        <v>10.41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2</v>
      </c>
      <c r="AC9" s="29" t="n">
        <v>14.7058823529412</v>
      </c>
      <c r="AD9" s="30" t="n">
        <v>1</v>
      </c>
      <c r="AE9" s="29" t="n">
        <v>8.62068965517241</v>
      </c>
      <c r="AF9" s="30" t="n">
        <v>2</v>
      </c>
      <c r="AG9" s="29" t="n">
        <v>23.5294117647059</v>
      </c>
      <c r="AH9" s="30" t="n">
        <v>2</v>
      </c>
      <c r="AI9" s="29" t="n">
        <v>21.505376344086</v>
      </c>
      <c r="AJ9" s="30" t="n">
        <v>1</v>
      </c>
      <c r="AK9" s="29" t="n">
        <v>11.3636363636364</v>
      </c>
      <c r="AL9" s="30" t="n">
        <v>0</v>
      </c>
      <c r="AM9" s="29" t="n">
        <v>0</v>
      </c>
      <c r="AN9" s="30" t="n">
        <v>1</v>
      </c>
      <c r="AO9" s="31" t="n">
        <v>18.5185185185185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8</v>
      </c>
      <c r="E10" s="27" t="n">
        <v>26.0223048327138</v>
      </c>
      <c r="F10" s="26" t="n">
        <v>19</v>
      </c>
      <c r="G10" s="27" t="n">
        <v>16.3230240549828</v>
      </c>
      <c r="H10" s="26" t="n">
        <v>13</v>
      </c>
      <c r="I10" s="27" t="n">
        <v>13.7420718816068</v>
      </c>
      <c r="J10" s="26" t="n">
        <v>19</v>
      </c>
      <c r="K10" s="27" t="n">
        <v>17.6579925650558</v>
      </c>
      <c r="L10" s="26" t="n">
        <v>12</v>
      </c>
      <c r="M10" s="27" t="n">
        <v>12.565445026178</v>
      </c>
      <c r="N10" s="26" t="n">
        <v>10</v>
      </c>
      <c r="O10" s="27" t="n">
        <v>12.5</v>
      </c>
      <c r="P10" s="28" t="n">
        <v>8</v>
      </c>
      <c r="Q10" s="29" t="n">
        <v>9.1533180778032</v>
      </c>
      <c r="R10" s="30" t="n">
        <v>10</v>
      </c>
      <c r="S10" s="29" t="n">
        <v>13.0718954248366</v>
      </c>
      <c r="T10" s="30" t="n">
        <v>8</v>
      </c>
      <c r="U10" s="29" t="n">
        <v>13.5823429541596</v>
      </c>
      <c r="V10" s="30" t="n">
        <v>11</v>
      </c>
      <c r="W10" s="29" t="n">
        <v>17.9153094462541</v>
      </c>
      <c r="X10" s="30" t="n">
        <v>5</v>
      </c>
      <c r="Y10" s="29" t="n">
        <v>8.8339222614841</v>
      </c>
      <c r="Z10" s="30" t="n">
        <v>4</v>
      </c>
      <c r="AA10" s="29" t="n">
        <v>7.1301247771836</v>
      </c>
      <c r="AB10" s="30" t="n">
        <v>4</v>
      </c>
      <c r="AC10" s="29" t="n">
        <v>6.38977635782748</v>
      </c>
      <c r="AD10" s="30" t="n">
        <v>5</v>
      </c>
      <c r="AE10" s="29" t="n">
        <v>9.32835820895522</v>
      </c>
      <c r="AF10" s="30" t="n">
        <v>13</v>
      </c>
      <c r="AG10" s="29" t="n">
        <v>25.390625</v>
      </c>
      <c r="AH10" s="30" t="n">
        <v>3</v>
      </c>
      <c r="AI10" s="29" t="n">
        <v>5.859375</v>
      </c>
      <c r="AJ10" s="30" t="n">
        <v>10</v>
      </c>
      <c r="AK10" s="29" t="n">
        <v>16.6112956810631</v>
      </c>
      <c r="AL10" s="30" t="n">
        <v>5</v>
      </c>
      <c r="AM10" s="29" t="n">
        <v>8.7260034904014</v>
      </c>
      <c r="AN10" s="30" t="n">
        <v>4</v>
      </c>
      <c r="AO10" s="31" t="n">
        <v>9.47867298578199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3.04878048780488</v>
      </c>
      <c r="F11" s="26" t="n">
        <v>2</v>
      </c>
      <c r="G11" s="27" t="n">
        <v>7.40740740740741</v>
      </c>
      <c r="H11" s="26" t="n">
        <v>6</v>
      </c>
      <c r="I11" s="27" t="n">
        <v>22.7272727272727</v>
      </c>
      <c r="J11" s="26" t="n">
        <v>6</v>
      </c>
      <c r="K11" s="27" t="n">
        <v>22.9885057471264</v>
      </c>
      <c r="L11" s="26" t="n">
        <v>2</v>
      </c>
      <c r="M11" s="27" t="n">
        <v>10.4712041884817</v>
      </c>
      <c r="N11" s="26" t="n">
        <v>3</v>
      </c>
      <c r="O11" s="27" t="n">
        <v>17.3410404624277</v>
      </c>
      <c r="P11" s="28" t="n">
        <v>4</v>
      </c>
      <c r="Q11" s="29" t="n">
        <v>23.9520958083832</v>
      </c>
      <c r="R11" s="30" t="n">
        <v>3</v>
      </c>
      <c r="S11" s="29" t="n">
        <v>24.5901639344262</v>
      </c>
      <c r="T11" s="30" t="n">
        <v>2</v>
      </c>
      <c r="U11" s="29" t="n">
        <v>17.0940170940171</v>
      </c>
      <c r="V11" s="30" t="n">
        <v>1</v>
      </c>
      <c r="W11" s="29" t="n">
        <v>8.7719298245614</v>
      </c>
      <c r="X11" s="30" t="n">
        <v>2</v>
      </c>
      <c r="Y11" s="29" t="n">
        <v>21.2765957446809</v>
      </c>
      <c r="Z11" s="30" t="n">
        <v>3</v>
      </c>
      <c r="AA11" s="29" t="n">
        <v>28.5714285714286</v>
      </c>
      <c r="AB11" s="30" t="n">
        <v>3</v>
      </c>
      <c r="AC11" s="29" t="n">
        <v>29.4117647058824</v>
      </c>
      <c r="AD11" s="30" t="n">
        <v>0</v>
      </c>
      <c r="AE11" s="29" t="n">
        <v>0</v>
      </c>
      <c r="AF11" s="30" t="n">
        <v>1</v>
      </c>
      <c r="AG11" s="29" t="n">
        <v>11.2359550561798</v>
      </c>
      <c r="AH11" s="30" t="n">
        <v>0</v>
      </c>
      <c r="AI11" s="29" t="n">
        <v>0</v>
      </c>
      <c r="AJ11" s="30" t="n">
        <v>1</v>
      </c>
      <c r="AK11" s="29" t="n">
        <v>9.80392156862745</v>
      </c>
      <c r="AL11" s="30" t="n">
        <v>4</v>
      </c>
      <c r="AM11" s="29" t="n">
        <v>47.0588235294118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4</v>
      </c>
      <c r="E12" s="27" t="n">
        <v>11.1111111111111</v>
      </c>
      <c r="F12" s="26" t="n">
        <v>4</v>
      </c>
      <c r="G12" s="27" t="n">
        <v>12.5391849529781</v>
      </c>
      <c r="H12" s="26" t="n">
        <v>5</v>
      </c>
      <c r="I12" s="27" t="n">
        <v>17.4825174825175</v>
      </c>
      <c r="J12" s="26" t="n">
        <v>8</v>
      </c>
      <c r="K12" s="27" t="n">
        <v>27.681660899654</v>
      </c>
      <c r="L12" s="26" t="n">
        <v>4</v>
      </c>
      <c r="M12" s="27" t="n">
        <v>13.6518771331058</v>
      </c>
      <c r="N12" s="26" t="n">
        <v>3</v>
      </c>
      <c r="O12" s="27" t="n">
        <v>12.0967741935484</v>
      </c>
      <c r="P12" s="28" t="n">
        <v>3</v>
      </c>
      <c r="Q12" s="29" t="n">
        <v>13.2743362831858</v>
      </c>
      <c r="R12" s="30" t="n">
        <v>4</v>
      </c>
      <c r="S12" s="29" t="n">
        <v>19.3236714975845</v>
      </c>
      <c r="T12" s="30" t="n">
        <v>4</v>
      </c>
      <c r="U12" s="29" t="n">
        <v>19.0476190476191</v>
      </c>
      <c r="V12" s="30" t="n">
        <v>8</v>
      </c>
      <c r="W12" s="29" t="n">
        <v>43.2432432432432</v>
      </c>
      <c r="X12" s="30" t="n">
        <v>1</v>
      </c>
      <c r="Y12" s="29" t="n">
        <v>4.67289719626168</v>
      </c>
      <c r="Z12" s="30" t="n">
        <v>5</v>
      </c>
      <c r="AA12" s="29" t="n">
        <v>25.5102040816327</v>
      </c>
      <c r="AB12" s="30" t="n">
        <v>3</v>
      </c>
      <c r="AC12" s="29" t="n">
        <v>13.2743362831858</v>
      </c>
      <c r="AD12" s="30" t="n">
        <v>1</v>
      </c>
      <c r="AE12" s="29" t="n">
        <v>4.48430493273543</v>
      </c>
      <c r="AF12" s="30" t="n">
        <v>4</v>
      </c>
      <c r="AG12" s="29" t="n">
        <v>16.7364016736402</v>
      </c>
      <c r="AH12" s="30" t="n">
        <v>3</v>
      </c>
      <c r="AI12" s="29" t="n">
        <v>11.4942528735632</v>
      </c>
      <c r="AJ12" s="30" t="n">
        <v>0</v>
      </c>
      <c r="AK12" s="29" t="n">
        <v>0</v>
      </c>
      <c r="AL12" s="30" t="n">
        <v>3</v>
      </c>
      <c r="AM12" s="29" t="n">
        <v>11.5830115830116</v>
      </c>
      <c r="AN12" s="30" t="n">
        <v>1</v>
      </c>
      <c r="AO12" s="31" t="n">
        <v>4.31034482758621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8</v>
      </c>
      <c r="E13" s="27" t="n">
        <v>29.1970802919708</v>
      </c>
      <c r="F13" s="26" t="n">
        <v>10</v>
      </c>
      <c r="G13" s="27" t="n">
        <v>33.003300330033</v>
      </c>
      <c r="H13" s="26" t="n">
        <v>9</v>
      </c>
      <c r="I13" s="27" t="n">
        <v>32.1428571428571</v>
      </c>
      <c r="J13" s="26" t="n">
        <v>2</v>
      </c>
      <c r="K13" s="27" t="n">
        <v>8</v>
      </c>
      <c r="L13" s="26" t="n">
        <v>5</v>
      </c>
      <c r="M13" s="27" t="n">
        <v>14.8809523809524</v>
      </c>
      <c r="N13" s="26" t="n">
        <v>9</v>
      </c>
      <c r="O13" s="27" t="n">
        <v>33.0882352941176</v>
      </c>
      <c r="P13" s="28" t="n">
        <v>2</v>
      </c>
      <c r="Q13" s="29" t="n">
        <v>6.09756097560976</v>
      </c>
      <c r="R13" s="30" t="n">
        <v>10</v>
      </c>
      <c r="S13" s="29" t="n">
        <v>35.7142857142857</v>
      </c>
      <c r="T13" s="30" t="n">
        <v>4</v>
      </c>
      <c r="U13" s="29" t="n">
        <v>14.1342756183746</v>
      </c>
      <c r="V13" s="30" t="n">
        <v>3</v>
      </c>
      <c r="W13" s="29" t="n">
        <v>9.23076923076923</v>
      </c>
      <c r="X13" s="30" t="n">
        <v>1</v>
      </c>
      <c r="Y13" s="29" t="n">
        <v>3.50877192982456</v>
      </c>
      <c r="Z13" s="30" t="n">
        <v>3</v>
      </c>
      <c r="AA13" s="29" t="n">
        <v>9.52380952380953</v>
      </c>
      <c r="AB13" s="30" t="n">
        <v>1</v>
      </c>
      <c r="AC13" s="29" t="n">
        <v>3.63636363636364</v>
      </c>
      <c r="AD13" s="30" t="n">
        <v>7</v>
      </c>
      <c r="AE13" s="29" t="n">
        <v>28.4552845528455</v>
      </c>
      <c r="AF13" s="30" t="n">
        <v>4</v>
      </c>
      <c r="AG13" s="29" t="n">
        <v>18.6915887850467</v>
      </c>
      <c r="AH13" s="30" t="n">
        <v>0</v>
      </c>
      <c r="AI13" s="29" t="n">
        <v>0</v>
      </c>
      <c r="AJ13" s="30" t="n">
        <v>5</v>
      </c>
      <c r="AK13" s="29" t="n">
        <v>18.1159420289855</v>
      </c>
      <c r="AL13" s="30" t="n">
        <v>3</v>
      </c>
      <c r="AM13" s="29" t="n">
        <v>12.3456790123457</v>
      </c>
      <c r="AN13" s="30" t="n">
        <v>8</v>
      </c>
      <c r="AO13" s="31" t="n">
        <v>28.9855072463768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72</v>
      </c>
      <c r="E14" s="18" t="n">
        <v>28.5051375538615</v>
      </c>
      <c r="F14" s="23" t="n">
        <v>148</v>
      </c>
      <c r="G14" s="34" t="n">
        <v>23.4957929830132</v>
      </c>
      <c r="H14" s="23" t="n">
        <v>133</v>
      </c>
      <c r="I14" s="34" t="n">
        <v>22.4132119986518</v>
      </c>
      <c r="J14" s="10" t="n">
        <v>129</v>
      </c>
      <c r="K14" s="34" t="n">
        <v>21.5358931552588</v>
      </c>
      <c r="L14" s="10" t="n">
        <v>113</v>
      </c>
      <c r="M14" s="34" t="n">
        <v>19.6146502343343</v>
      </c>
      <c r="N14" s="10" t="n">
        <v>97</v>
      </c>
      <c r="O14" s="34" t="n">
        <v>20.0454639388303</v>
      </c>
      <c r="P14" s="35" t="n">
        <v>101</v>
      </c>
      <c r="Q14" s="18" t="n">
        <v>21.2095758084838</v>
      </c>
      <c r="R14" s="17" t="n">
        <v>75</v>
      </c>
      <c r="S14" s="18" t="n">
        <v>14.1456054319125</v>
      </c>
      <c r="T14" s="17" t="n">
        <v>90</v>
      </c>
      <c r="U14" s="18" t="n">
        <v>17.1526586620926</v>
      </c>
      <c r="V14" s="17" t="n">
        <v>92</v>
      </c>
      <c r="W14" s="18" t="n">
        <v>17.8053028836849</v>
      </c>
      <c r="X14" s="17" t="n">
        <v>80</v>
      </c>
      <c r="Y14" s="18" t="n">
        <v>16.9097442401184</v>
      </c>
      <c r="Z14" s="17" t="n">
        <v>84</v>
      </c>
      <c r="AA14" s="18" t="n">
        <v>18.0141539781257</v>
      </c>
      <c r="AB14" s="17" t="n">
        <v>90</v>
      </c>
      <c r="AC14" s="18" t="n">
        <v>17.4148606811146</v>
      </c>
      <c r="AD14" s="17" t="n">
        <v>75</v>
      </c>
      <c r="AE14" s="18" t="n">
        <v>15.4130702836005</v>
      </c>
      <c r="AF14" s="17" t="n">
        <v>56</v>
      </c>
      <c r="AG14" s="18" t="n">
        <v>13.3301594858367</v>
      </c>
      <c r="AH14" s="17" t="n">
        <v>65</v>
      </c>
      <c r="AI14" s="18" t="n">
        <v>15.9391858754291</v>
      </c>
      <c r="AJ14" s="17" t="n">
        <v>74</v>
      </c>
      <c r="AK14" s="18" t="n">
        <v>15.7580919931857</v>
      </c>
      <c r="AL14" s="17" t="n">
        <v>80</v>
      </c>
      <c r="AM14" s="18" t="n">
        <v>16.6770898478216</v>
      </c>
      <c r="AN14" s="17" t="n">
        <v>57</v>
      </c>
      <c r="AO14" s="19" t="n">
        <v>13.3146461107218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7</v>
      </c>
      <c r="E15" s="27" t="n">
        <v>38.6819484240688</v>
      </c>
      <c r="F15" s="26" t="n">
        <v>16</v>
      </c>
      <c r="G15" s="27" t="n">
        <v>21.5924426450742</v>
      </c>
      <c r="H15" s="26" t="n">
        <v>12</v>
      </c>
      <c r="I15" s="27" t="n">
        <v>19.8019801980198</v>
      </c>
      <c r="J15" s="26" t="n">
        <v>9</v>
      </c>
      <c r="K15" s="27" t="n">
        <v>13.353115727003</v>
      </c>
      <c r="L15" s="26" t="n">
        <v>20</v>
      </c>
      <c r="M15" s="27" t="n">
        <v>29.9850074962519</v>
      </c>
      <c r="N15" s="26" t="n">
        <v>9</v>
      </c>
      <c r="O15" s="27" t="n">
        <v>13.9968895800933</v>
      </c>
      <c r="P15" s="28" t="n">
        <v>14</v>
      </c>
      <c r="Q15" s="29" t="n">
        <v>23.9316239316239</v>
      </c>
      <c r="R15" s="30" t="n">
        <v>8</v>
      </c>
      <c r="S15" s="29" t="n">
        <v>13.5823429541596</v>
      </c>
      <c r="T15" s="30" t="n">
        <v>12</v>
      </c>
      <c r="U15" s="29" t="n">
        <v>21.1640211640212</v>
      </c>
      <c r="V15" s="30" t="n">
        <v>7</v>
      </c>
      <c r="W15" s="29" t="n">
        <v>14</v>
      </c>
      <c r="X15" s="30" t="n">
        <v>6</v>
      </c>
      <c r="Y15" s="29" t="n">
        <v>14.8883374689826</v>
      </c>
      <c r="Z15" s="30" t="n">
        <v>13</v>
      </c>
      <c r="AA15" s="29" t="n">
        <v>34.5744680851064</v>
      </c>
      <c r="AB15" s="30" t="n">
        <v>12</v>
      </c>
      <c r="AC15" s="29" t="n">
        <v>37.6175548589342</v>
      </c>
      <c r="AD15" s="30" t="n">
        <v>9</v>
      </c>
      <c r="AE15" s="29" t="n">
        <v>25.0696378830084</v>
      </c>
      <c r="AF15" s="30" t="n">
        <v>10</v>
      </c>
      <c r="AG15" s="29" t="n">
        <v>36.6300366300366</v>
      </c>
      <c r="AH15" s="30" t="n">
        <v>6</v>
      </c>
      <c r="AI15" s="29" t="n">
        <v>21.5827338129496</v>
      </c>
      <c r="AJ15" s="30" t="n">
        <v>6</v>
      </c>
      <c r="AK15" s="29" t="n">
        <v>15.2671755725191</v>
      </c>
      <c r="AL15" s="30" t="n">
        <v>2</v>
      </c>
      <c r="AM15" s="29" t="n">
        <v>5.08905852417303</v>
      </c>
      <c r="AN15" s="30" t="n">
        <v>15</v>
      </c>
      <c r="AO15" s="31" t="n">
        <v>38.560411311054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46</v>
      </c>
      <c r="E16" s="27" t="n">
        <v>20.2643171806167</v>
      </c>
      <c r="F16" s="26" t="n">
        <v>42</v>
      </c>
      <c r="G16" s="27" t="n">
        <v>17.2626387176326</v>
      </c>
      <c r="H16" s="26" t="n">
        <v>42</v>
      </c>
      <c r="I16" s="27" t="n">
        <v>18.4291355857832</v>
      </c>
      <c r="J16" s="26" t="n">
        <v>40</v>
      </c>
      <c r="K16" s="27" t="n">
        <v>17.9694519317161</v>
      </c>
      <c r="L16" s="26" t="n">
        <v>28</v>
      </c>
      <c r="M16" s="27" t="n">
        <v>13.1950989632422</v>
      </c>
      <c r="N16" s="26" t="n">
        <v>24</v>
      </c>
      <c r="O16" s="27" t="n">
        <v>14.6968769136558</v>
      </c>
      <c r="P16" s="28" t="n">
        <v>27</v>
      </c>
      <c r="Q16" s="29" t="n">
        <v>17.8100263852243</v>
      </c>
      <c r="R16" s="30" t="n">
        <v>16</v>
      </c>
      <c r="S16" s="29" t="n">
        <v>9.0702947845805</v>
      </c>
      <c r="T16" s="30" t="n">
        <v>23</v>
      </c>
      <c r="U16" s="29" t="n">
        <v>11.4827758362456</v>
      </c>
      <c r="V16" s="30" t="n">
        <v>32</v>
      </c>
      <c r="W16" s="29" t="n">
        <v>17.2506738544474</v>
      </c>
      <c r="X16" s="30" t="n">
        <v>31</v>
      </c>
      <c r="Y16" s="29" t="n">
        <v>17.1935662784248</v>
      </c>
      <c r="Z16" s="30" t="n">
        <v>25</v>
      </c>
      <c r="AA16" s="29" t="n">
        <v>12.6262626262626</v>
      </c>
      <c r="AB16" s="30" t="n">
        <v>29</v>
      </c>
      <c r="AC16" s="29" t="n">
        <v>11.707710940654</v>
      </c>
      <c r="AD16" s="30" t="n">
        <v>27</v>
      </c>
      <c r="AE16" s="29" t="n">
        <v>12.1021963245182</v>
      </c>
      <c r="AF16" s="30" t="n">
        <v>14</v>
      </c>
      <c r="AG16" s="29" t="n">
        <v>7.17948717948718</v>
      </c>
      <c r="AH16" s="30" t="n">
        <v>15</v>
      </c>
      <c r="AI16" s="29" t="n">
        <v>9.0689238210399</v>
      </c>
      <c r="AJ16" s="30" t="n">
        <v>24</v>
      </c>
      <c r="AK16" s="29" t="n">
        <v>13.8969310943833</v>
      </c>
      <c r="AL16" s="30" t="n">
        <v>26</v>
      </c>
      <c r="AM16" s="29" t="n">
        <v>14.0768814293449</v>
      </c>
      <c r="AN16" s="30" t="n">
        <v>6</v>
      </c>
      <c r="AO16" s="31" t="n">
        <v>4.0650406504065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3</v>
      </c>
      <c r="E17" s="27" t="n">
        <v>32.8031809145129</v>
      </c>
      <c r="F17" s="26" t="n">
        <v>30</v>
      </c>
      <c r="G17" s="27" t="n">
        <v>29.8210735586481</v>
      </c>
      <c r="H17" s="26" t="n">
        <v>31</v>
      </c>
      <c r="I17" s="27" t="n">
        <v>31.5040650406504</v>
      </c>
      <c r="J17" s="26" t="n">
        <v>31</v>
      </c>
      <c r="K17" s="27" t="n">
        <v>28.3882783882784</v>
      </c>
      <c r="L17" s="26" t="n">
        <v>23</v>
      </c>
      <c r="M17" s="27" t="n">
        <v>21.3953488372093</v>
      </c>
      <c r="N17" s="26" t="n">
        <v>21</v>
      </c>
      <c r="O17" s="27" t="n">
        <v>20.5680705190989</v>
      </c>
      <c r="P17" s="28" t="n">
        <v>20</v>
      </c>
      <c r="Q17" s="29" t="n">
        <v>18.1818181818182</v>
      </c>
      <c r="R17" s="30" t="n">
        <v>20</v>
      </c>
      <c r="S17" s="29" t="n">
        <v>17.0357751277683</v>
      </c>
      <c r="T17" s="30" t="n">
        <v>19</v>
      </c>
      <c r="U17" s="29" t="n">
        <v>16.3230240549828</v>
      </c>
      <c r="V17" s="30" t="n">
        <v>21</v>
      </c>
      <c r="W17" s="29" t="n">
        <v>16.8404170008019</v>
      </c>
      <c r="X17" s="30" t="n">
        <v>14</v>
      </c>
      <c r="Y17" s="29" t="n">
        <v>13.1455399061033</v>
      </c>
      <c r="Z17" s="30" t="n">
        <v>23</v>
      </c>
      <c r="AA17" s="29" t="n">
        <v>24.364406779661</v>
      </c>
      <c r="AB17" s="30" t="n">
        <v>25</v>
      </c>
      <c r="AC17" s="29" t="n">
        <v>25.9605399792316</v>
      </c>
      <c r="AD17" s="30" t="n">
        <v>21</v>
      </c>
      <c r="AE17" s="29" t="n">
        <v>22.1285563751317</v>
      </c>
      <c r="AF17" s="30" t="n">
        <v>12</v>
      </c>
      <c r="AG17" s="29" t="n">
        <v>15.4639175257732</v>
      </c>
      <c r="AH17" s="30" t="n">
        <v>20</v>
      </c>
      <c r="AI17" s="29" t="n">
        <v>23.2288037166086</v>
      </c>
      <c r="AJ17" s="30" t="n">
        <v>17</v>
      </c>
      <c r="AK17" s="29" t="n">
        <v>16.1596958174905</v>
      </c>
      <c r="AL17" s="30" t="n">
        <v>26</v>
      </c>
      <c r="AM17" s="29" t="n">
        <v>24.4131455399061</v>
      </c>
      <c r="AN17" s="30" t="n">
        <v>16</v>
      </c>
      <c r="AO17" s="31" t="n">
        <v>15.3994225216554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1</v>
      </c>
      <c r="E18" s="27" t="n">
        <v>22.964509394572</v>
      </c>
      <c r="F18" s="26" t="n">
        <v>18</v>
      </c>
      <c r="G18" s="27" t="n">
        <v>32.9067641681901</v>
      </c>
      <c r="H18" s="26" t="n">
        <v>11</v>
      </c>
      <c r="I18" s="27" t="n">
        <v>19.1304347826087</v>
      </c>
      <c r="J18" s="26" t="n">
        <v>9</v>
      </c>
      <c r="K18" s="27" t="n">
        <v>17.8571428571429</v>
      </c>
      <c r="L18" s="26" t="n">
        <v>15</v>
      </c>
      <c r="M18" s="27" t="n">
        <v>25.2100840336134</v>
      </c>
      <c r="N18" s="26" t="n">
        <v>12</v>
      </c>
      <c r="O18" s="27" t="n">
        <v>27.2108843537415</v>
      </c>
      <c r="P18" s="28" t="n">
        <v>10</v>
      </c>
      <c r="Q18" s="29" t="n">
        <v>20.4081632653061</v>
      </c>
      <c r="R18" s="30" t="n">
        <v>7</v>
      </c>
      <c r="S18" s="29" t="n">
        <v>13.6186770428016</v>
      </c>
      <c r="T18" s="30" t="n">
        <v>9</v>
      </c>
      <c r="U18" s="29" t="n">
        <v>22.7272727272727</v>
      </c>
      <c r="V18" s="30" t="n">
        <v>9</v>
      </c>
      <c r="W18" s="29" t="n">
        <v>18.6721991701245</v>
      </c>
      <c r="X18" s="30" t="n">
        <v>10</v>
      </c>
      <c r="Y18" s="29" t="n">
        <v>22.6757369614512</v>
      </c>
      <c r="Z18" s="30" t="n">
        <v>5</v>
      </c>
      <c r="AA18" s="29" t="n">
        <v>11.1358574610245</v>
      </c>
      <c r="AB18" s="30" t="n">
        <v>3</v>
      </c>
      <c r="AC18" s="29" t="n">
        <v>6.65188470066519</v>
      </c>
      <c r="AD18" s="30" t="n">
        <v>8</v>
      </c>
      <c r="AE18" s="29" t="n">
        <v>16.9133192389006</v>
      </c>
      <c r="AF18" s="30" t="n">
        <v>10</v>
      </c>
      <c r="AG18" s="29" t="n">
        <v>21.2314225053079</v>
      </c>
      <c r="AH18" s="30" t="n">
        <v>13</v>
      </c>
      <c r="AI18" s="29" t="n">
        <v>24.0295748613678</v>
      </c>
      <c r="AJ18" s="30" t="n">
        <v>12</v>
      </c>
      <c r="AK18" s="29" t="n">
        <v>19.0779014308426</v>
      </c>
      <c r="AL18" s="30" t="n">
        <v>8</v>
      </c>
      <c r="AM18" s="29" t="n">
        <v>13.5593220338983</v>
      </c>
      <c r="AN18" s="30" t="n">
        <v>10</v>
      </c>
      <c r="AO18" s="31" t="n">
        <v>17.5438596491228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8</v>
      </c>
      <c r="E19" s="27" t="n">
        <v>36.0873694207028</v>
      </c>
      <c r="F19" s="26" t="n">
        <v>27</v>
      </c>
      <c r="G19" s="27" t="n">
        <v>27.4669379450661</v>
      </c>
      <c r="H19" s="26" t="n">
        <v>28</v>
      </c>
      <c r="I19" s="27" t="n">
        <v>31.3199105145414</v>
      </c>
      <c r="J19" s="26" t="n">
        <v>20</v>
      </c>
      <c r="K19" s="27" t="n">
        <v>21.8818380743983</v>
      </c>
      <c r="L19" s="26" t="n">
        <v>16</v>
      </c>
      <c r="M19" s="27" t="n">
        <v>22.1914008321775</v>
      </c>
      <c r="N19" s="26" t="n">
        <v>19</v>
      </c>
      <c r="O19" s="27" t="n">
        <v>32.3679727427598</v>
      </c>
      <c r="P19" s="28" t="n">
        <v>12</v>
      </c>
      <c r="Q19" s="29" t="n">
        <v>21.4285714285714</v>
      </c>
      <c r="R19" s="30" t="n">
        <v>18</v>
      </c>
      <c r="S19" s="29" t="n">
        <v>26.0869565217391</v>
      </c>
      <c r="T19" s="30" t="n">
        <v>11</v>
      </c>
      <c r="U19" s="29" t="n">
        <v>18.9328743545611</v>
      </c>
      <c r="V19" s="30" t="n">
        <v>11</v>
      </c>
      <c r="W19" s="29" t="n">
        <v>18.9328743545611</v>
      </c>
      <c r="X19" s="30" t="n">
        <v>11</v>
      </c>
      <c r="Y19" s="29" t="n">
        <v>20.2952029520295</v>
      </c>
      <c r="Z19" s="30" t="n">
        <v>13</v>
      </c>
      <c r="AA19" s="29" t="n">
        <v>23.6363636363636</v>
      </c>
      <c r="AB19" s="30" t="n">
        <v>8</v>
      </c>
      <c r="AC19" s="29" t="n">
        <v>14.9532710280374</v>
      </c>
      <c r="AD19" s="30" t="n">
        <v>6</v>
      </c>
      <c r="AE19" s="29" t="n">
        <v>15.1898734177215</v>
      </c>
      <c r="AF19" s="30" t="n">
        <v>2</v>
      </c>
      <c r="AG19" s="29" t="n">
        <v>5.84795321637427</v>
      </c>
      <c r="AH19" s="30" t="n">
        <v>6</v>
      </c>
      <c r="AI19" s="29" t="n">
        <v>17.8041543026706</v>
      </c>
      <c r="AJ19" s="30" t="n">
        <v>2</v>
      </c>
      <c r="AK19" s="29" t="n">
        <v>5.30503978779841</v>
      </c>
      <c r="AL19" s="30" t="n">
        <v>10</v>
      </c>
      <c r="AM19" s="29" t="n">
        <v>26.246719160105</v>
      </c>
      <c r="AN19" s="30" t="n">
        <v>4</v>
      </c>
      <c r="AO19" s="31" t="n">
        <v>10.9289617486339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7</v>
      </c>
      <c r="E20" s="27" t="n">
        <v>32.1969696969697</v>
      </c>
      <c r="F20" s="26" t="n">
        <v>15</v>
      </c>
      <c r="G20" s="27" t="n">
        <v>25.4668930390492</v>
      </c>
      <c r="H20" s="26" t="n">
        <v>9</v>
      </c>
      <c r="I20" s="27" t="n">
        <v>15.1006711409396</v>
      </c>
      <c r="J20" s="26" t="n">
        <v>20</v>
      </c>
      <c r="K20" s="27" t="n">
        <v>34.4827586206897</v>
      </c>
      <c r="L20" s="26" t="n">
        <v>11</v>
      </c>
      <c r="M20" s="27" t="n">
        <v>18.9328743545611</v>
      </c>
      <c r="N20" s="26" t="n">
        <v>12</v>
      </c>
      <c r="O20" s="27" t="n">
        <v>23.3463035019455</v>
      </c>
      <c r="P20" s="28" t="n">
        <v>18</v>
      </c>
      <c r="Q20" s="29" t="n">
        <v>35.2250489236791</v>
      </c>
      <c r="R20" s="30" t="n">
        <v>6</v>
      </c>
      <c r="S20" s="29" t="n">
        <v>10.507880910683</v>
      </c>
      <c r="T20" s="30" t="n">
        <v>16</v>
      </c>
      <c r="U20" s="29" t="n">
        <v>29.8507462686567</v>
      </c>
      <c r="V20" s="30" t="n">
        <v>12</v>
      </c>
      <c r="W20" s="29" t="n">
        <v>23.9043824701195</v>
      </c>
      <c r="X20" s="30" t="n">
        <v>8</v>
      </c>
      <c r="Y20" s="29" t="n">
        <v>16.7714884696017</v>
      </c>
      <c r="Z20" s="30" t="n">
        <v>5</v>
      </c>
      <c r="AA20" s="29" t="n">
        <v>13.7362637362637</v>
      </c>
      <c r="AB20" s="30" t="n">
        <v>13</v>
      </c>
      <c r="AC20" s="29" t="n">
        <v>30.7328605200946</v>
      </c>
      <c r="AD20" s="30" t="n">
        <v>4</v>
      </c>
      <c r="AE20" s="29" t="n">
        <v>8.71459694989107</v>
      </c>
      <c r="AF20" s="30" t="n">
        <v>8</v>
      </c>
      <c r="AG20" s="29" t="n">
        <v>20.5655526992288</v>
      </c>
      <c r="AH20" s="30" t="n">
        <v>5</v>
      </c>
      <c r="AI20" s="29" t="n">
        <v>12.2850122850123</v>
      </c>
      <c r="AJ20" s="30" t="n">
        <v>13</v>
      </c>
      <c r="AK20" s="29" t="n">
        <v>25.0965250965251</v>
      </c>
      <c r="AL20" s="30" t="n">
        <v>8</v>
      </c>
      <c r="AM20" s="29" t="n">
        <v>15.3550863723608</v>
      </c>
      <c r="AN20" s="30" t="n">
        <v>6</v>
      </c>
      <c r="AO20" s="31" t="n">
        <v>13.6054421768707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04</v>
      </c>
      <c r="E21" s="18" t="n">
        <v>24.891509047736</v>
      </c>
      <c r="F21" s="23" t="n">
        <v>281</v>
      </c>
      <c r="G21" s="34" t="n">
        <v>22.8065903741579</v>
      </c>
      <c r="H21" s="23" t="n">
        <v>265</v>
      </c>
      <c r="I21" s="34" t="n">
        <v>22.1850146504814</v>
      </c>
      <c r="J21" s="10" t="n">
        <v>290</v>
      </c>
      <c r="K21" s="34" t="n">
        <v>24.7567013829606</v>
      </c>
      <c r="L21" s="10" t="n">
        <v>226</v>
      </c>
      <c r="M21" s="34" t="n">
        <v>20.5249296158387</v>
      </c>
      <c r="N21" s="10" t="n">
        <v>156</v>
      </c>
      <c r="O21" s="34" t="n">
        <v>15.2626944525976</v>
      </c>
      <c r="P21" s="35" t="n">
        <v>185</v>
      </c>
      <c r="Q21" s="18" t="n">
        <v>17.3318343638748</v>
      </c>
      <c r="R21" s="17" t="n">
        <v>175</v>
      </c>
      <c r="S21" s="18" t="n">
        <v>16.4473684210526</v>
      </c>
      <c r="T21" s="17" t="n">
        <v>161</v>
      </c>
      <c r="U21" s="18" t="n">
        <v>16.5825522710887</v>
      </c>
      <c r="V21" s="17" t="n">
        <v>166</v>
      </c>
      <c r="W21" s="18" t="n">
        <v>16.8664905507011</v>
      </c>
      <c r="X21" s="17" t="n">
        <v>131</v>
      </c>
      <c r="Y21" s="18" t="n">
        <v>13.6330523467582</v>
      </c>
      <c r="Z21" s="17" t="n">
        <v>165</v>
      </c>
      <c r="AA21" s="18" t="n">
        <v>17.7974328551397</v>
      </c>
      <c r="AB21" s="17" t="n">
        <v>144</v>
      </c>
      <c r="AC21" s="18" t="n">
        <v>14.5793257061861</v>
      </c>
      <c r="AD21" s="17" t="n">
        <v>144</v>
      </c>
      <c r="AE21" s="18" t="n">
        <v>14.0268848626534</v>
      </c>
      <c r="AF21" s="17" t="n">
        <v>158</v>
      </c>
      <c r="AG21" s="18" t="n">
        <v>15.7245222929936</v>
      </c>
      <c r="AH21" s="17" t="n">
        <v>139</v>
      </c>
      <c r="AI21" s="18" t="n">
        <v>13.5069478184822</v>
      </c>
      <c r="AJ21" s="17" t="n">
        <v>169</v>
      </c>
      <c r="AK21" s="18" t="n">
        <v>14.8154641886561</v>
      </c>
      <c r="AL21" s="17" t="n">
        <v>142</v>
      </c>
      <c r="AM21" s="18" t="n">
        <v>14.6815550041357</v>
      </c>
      <c r="AN21" s="17" t="n">
        <v>99</v>
      </c>
      <c r="AO21" s="19" t="n">
        <v>12.5110577530646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73</v>
      </c>
      <c r="E22" s="27" t="n">
        <v>24.212271973466</v>
      </c>
      <c r="F22" s="26" t="n">
        <v>66</v>
      </c>
      <c r="G22" s="27" t="n">
        <v>21.868787276342</v>
      </c>
      <c r="H22" s="26" t="n">
        <v>49</v>
      </c>
      <c r="I22" s="27" t="n">
        <v>17.0731707317073</v>
      </c>
      <c r="J22" s="26" t="n">
        <v>74</v>
      </c>
      <c r="K22" s="27" t="n">
        <v>26.419136022849</v>
      </c>
      <c r="L22" s="26" t="n">
        <v>47</v>
      </c>
      <c r="M22" s="27" t="n">
        <v>18.2666148464827</v>
      </c>
      <c r="N22" s="26" t="n">
        <v>28</v>
      </c>
      <c r="O22" s="27" t="n">
        <v>12.6126126126126</v>
      </c>
      <c r="P22" s="28" t="n">
        <v>25</v>
      </c>
      <c r="Q22" s="29" t="n">
        <v>10.6609808102345</v>
      </c>
      <c r="R22" s="30" t="n">
        <v>43</v>
      </c>
      <c r="S22" s="29" t="n">
        <v>19.1196087149844</v>
      </c>
      <c r="T22" s="30" t="n">
        <v>28</v>
      </c>
      <c r="U22" s="29" t="n">
        <v>13.2701421800948</v>
      </c>
      <c r="V22" s="30" t="n">
        <v>29</v>
      </c>
      <c r="W22" s="29" t="n">
        <v>14.2716535433071</v>
      </c>
      <c r="X22" s="30" t="n">
        <v>23</v>
      </c>
      <c r="Y22" s="29" t="n">
        <v>11.1704711024769</v>
      </c>
      <c r="Z22" s="30" t="n">
        <v>18</v>
      </c>
      <c r="AA22" s="29" t="n">
        <v>8.96860986547085</v>
      </c>
      <c r="AB22" s="30" t="n">
        <v>28</v>
      </c>
      <c r="AC22" s="29" t="n">
        <v>13.6785539814362</v>
      </c>
      <c r="AD22" s="30" t="n">
        <v>26</v>
      </c>
      <c r="AE22" s="29" t="n">
        <v>12.200844673862</v>
      </c>
      <c r="AF22" s="30" t="n">
        <v>31</v>
      </c>
      <c r="AG22" s="29" t="n">
        <v>15.3162055335968</v>
      </c>
      <c r="AH22" s="30" t="n">
        <v>22</v>
      </c>
      <c r="AI22" s="29" t="n">
        <v>10.7421875</v>
      </c>
      <c r="AJ22" s="30" t="n">
        <v>19</v>
      </c>
      <c r="AK22" s="29" t="n">
        <v>9.19206579583938</v>
      </c>
      <c r="AL22" s="30" t="n">
        <v>17</v>
      </c>
      <c r="AM22" s="29" t="n">
        <v>10.1674641148325</v>
      </c>
      <c r="AN22" s="30" t="n">
        <v>18</v>
      </c>
      <c r="AO22" s="31" t="n">
        <v>12.7750177430802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7</v>
      </c>
      <c r="E23" s="27" t="n">
        <v>10.3092783505155</v>
      </c>
      <c r="F23" s="26" t="n">
        <v>13</v>
      </c>
      <c r="G23" s="27" t="n">
        <v>22.2984562607204</v>
      </c>
      <c r="H23" s="26" t="n">
        <v>12</v>
      </c>
      <c r="I23" s="27" t="n">
        <v>23.7623762376238</v>
      </c>
      <c r="J23" s="26" t="n">
        <v>10</v>
      </c>
      <c r="K23" s="27" t="n">
        <v>20.2429149797571</v>
      </c>
      <c r="L23" s="26" t="n">
        <v>12</v>
      </c>
      <c r="M23" s="27" t="n">
        <v>28.436018957346</v>
      </c>
      <c r="N23" s="26" t="n">
        <v>8</v>
      </c>
      <c r="O23" s="27" t="n">
        <v>19.6560196560197</v>
      </c>
      <c r="P23" s="28" t="n">
        <v>8</v>
      </c>
      <c r="Q23" s="29" t="n">
        <v>16.0642570281124</v>
      </c>
      <c r="R23" s="30" t="n">
        <v>7</v>
      </c>
      <c r="S23" s="29" t="n">
        <v>14.40329218107</v>
      </c>
      <c r="T23" s="30" t="n">
        <v>7</v>
      </c>
      <c r="U23" s="29" t="n">
        <v>14.9892933618844</v>
      </c>
      <c r="V23" s="30" t="n">
        <v>13</v>
      </c>
      <c r="W23" s="29" t="n">
        <v>26.2096774193548</v>
      </c>
      <c r="X23" s="30" t="n">
        <v>6</v>
      </c>
      <c r="Y23" s="29" t="n">
        <v>12.2199592668024</v>
      </c>
      <c r="Z23" s="30" t="n">
        <v>9</v>
      </c>
      <c r="AA23" s="29" t="n">
        <v>19.6936542669584</v>
      </c>
      <c r="AB23" s="30" t="n">
        <v>8</v>
      </c>
      <c r="AC23" s="29" t="n">
        <v>16.9133192389006</v>
      </c>
      <c r="AD23" s="30" t="n">
        <v>10</v>
      </c>
      <c r="AE23" s="29" t="n">
        <v>20.7900207900208</v>
      </c>
      <c r="AF23" s="30" t="n">
        <v>6</v>
      </c>
      <c r="AG23" s="29" t="n">
        <v>12</v>
      </c>
      <c r="AH23" s="30" t="n">
        <v>8</v>
      </c>
      <c r="AI23" s="29" t="n">
        <v>17.353579175705</v>
      </c>
      <c r="AJ23" s="30" t="n">
        <v>4</v>
      </c>
      <c r="AK23" s="29" t="n">
        <v>7.38007380073801</v>
      </c>
      <c r="AL23" s="30" t="n">
        <v>5</v>
      </c>
      <c r="AM23" s="29" t="n">
        <v>8.89679715302491</v>
      </c>
      <c r="AN23" s="30" t="n">
        <v>4</v>
      </c>
      <c r="AO23" s="31" t="n">
        <v>10.3626943005181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3</v>
      </c>
      <c r="E24" s="27" t="n">
        <v>22.1793635486982</v>
      </c>
      <c r="F24" s="26" t="n">
        <v>24</v>
      </c>
      <c r="G24" s="27" t="n">
        <v>23.6220472440945</v>
      </c>
      <c r="H24" s="26" t="n">
        <v>21</v>
      </c>
      <c r="I24" s="27" t="n">
        <v>20.8747514910537</v>
      </c>
      <c r="J24" s="26" t="n">
        <v>17</v>
      </c>
      <c r="K24" s="27" t="n">
        <v>18.2403433476395</v>
      </c>
      <c r="L24" s="26" t="n">
        <v>15</v>
      </c>
      <c r="M24" s="27" t="n">
        <v>17.0648464163823</v>
      </c>
      <c r="N24" s="26" t="n">
        <v>9</v>
      </c>
      <c r="O24" s="27" t="n">
        <v>10.0334448160535</v>
      </c>
      <c r="P24" s="28" t="n">
        <v>12</v>
      </c>
      <c r="Q24" s="29" t="n">
        <v>12.0967741935484</v>
      </c>
      <c r="R24" s="30" t="n">
        <v>16</v>
      </c>
      <c r="S24" s="29" t="n">
        <v>16.6840458811262</v>
      </c>
      <c r="T24" s="30" t="n">
        <v>11</v>
      </c>
      <c r="U24" s="29" t="n">
        <v>13.0331753554502</v>
      </c>
      <c r="V24" s="30" t="n">
        <v>13</v>
      </c>
      <c r="W24" s="29" t="n">
        <v>13.727560718057</v>
      </c>
      <c r="X24" s="30" t="n">
        <v>6</v>
      </c>
      <c r="Y24" s="29" t="n">
        <v>7.08382526564345</v>
      </c>
      <c r="Z24" s="30" t="n">
        <v>13</v>
      </c>
      <c r="AA24" s="29" t="n">
        <v>15.2761457109283</v>
      </c>
      <c r="AB24" s="30" t="n">
        <v>15</v>
      </c>
      <c r="AC24" s="29" t="n">
        <v>17.4418604651163</v>
      </c>
      <c r="AD24" s="30" t="n">
        <v>11</v>
      </c>
      <c r="AE24" s="29" t="n">
        <v>11.6896918172157</v>
      </c>
      <c r="AF24" s="30" t="n">
        <v>16</v>
      </c>
      <c r="AG24" s="29" t="n">
        <v>16.9671261930011</v>
      </c>
      <c r="AH24" s="30" t="n">
        <v>12</v>
      </c>
      <c r="AI24" s="29" t="n">
        <v>12.4610591900312</v>
      </c>
      <c r="AJ24" s="30" t="n">
        <v>9</v>
      </c>
      <c r="AK24" s="29" t="n">
        <v>8.80626223091977</v>
      </c>
      <c r="AL24" s="30" t="n">
        <v>9</v>
      </c>
      <c r="AM24" s="29" t="n">
        <v>9.92282249173098</v>
      </c>
      <c r="AN24" s="30" t="n">
        <v>5</v>
      </c>
      <c r="AO24" s="31" t="n">
        <v>7.27802037845706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43</v>
      </c>
      <c r="E25" s="27" t="n">
        <v>26.5596046942557</v>
      </c>
      <c r="F25" s="26" t="n">
        <v>43</v>
      </c>
      <c r="G25" s="27" t="n">
        <v>27.35368956743</v>
      </c>
      <c r="H25" s="26" t="n">
        <v>38</v>
      </c>
      <c r="I25" s="27" t="n">
        <v>25.049439683586</v>
      </c>
      <c r="J25" s="26" t="n">
        <v>41</v>
      </c>
      <c r="K25" s="27" t="n">
        <v>27.1164021164021</v>
      </c>
      <c r="L25" s="26" t="n">
        <v>24</v>
      </c>
      <c r="M25" s="27" t="n">
        <v>16.8895144264602</v>
      </c>
      <c r="N25" s="26" t="n">
        <v>28</v>
      </c>
      <c r="O25" s="27" t="n">
        <v>22.8945216680294</v>
      </c>
      <c r="P25" s="28" t="n">
        <v>25</v>
      </c>
      <c r="Q25" s="29" t="n">
        <v>20.8855472013367</v>
      </c>
      <c r="R25" s="30" t="n">
        <v>15</v>
      </c>
      <c r="S25" s="29" t="n">
        <v>12.7118644067797</v>
      </c>
      <c r="T25" s="30" t="n">
        <v>16</v>
      </c>
      <c r="U25" s="29" t="n">
        <v>13.9372822299652</v>
      </c>
      <c r="V25" s="30" t="n">
        <v>24</v>
      </c>
      <c r="W25" s="29" t="n">
        <v>20.6362854686157</v>
      </c>
      <c r="X25" s="30" t="n">
        <v>10</v>
      </c>
      <c r="Y25" s="29" t="n">
        <v>8.51788756388416</v>
      </c>
      <c r="Z25" s="30" t="n">
        <v>21</v>
      </c>
      <c r="AA25" s="29" t="n">
        <v>20.6286836935167</v>
      </c>
      <c r="AB25" s="30" t="n">
        <v>19</v>
      </c>
      <c r="AC25" s="29" t="n">
        <v>16.4644714038128</v>
      </c>
      <c r="AD25" s="30" t="n">
        <v>15</v>
      </c>
      <c r="AE25" s="29" t="n">
        <v>13.550135501355</v>
      </c>
      <c r="AF25" s="30" t="n">
        <v>19</v>
      </c>
      <c r="AG25" s="29" t="n">
        <v>16.4502164502165</v>
      </c>
      <c r="AH25" s="30" t="n">
        <v>9</v>
      </c>
      <c r="AI25" s="29" t="n">
        <v>7.9295154185022</v>
      </c>
      <c r="AJ25" s="30" t="n">
        <v>18</v>
      </c>
      <c r="AK25" s="29" t="n">
        <v>14.8392415498763</v>
      </c>
      <c r="AL25" s="30" t="n">
        <v>12</v>
      </c>
      <c r="AM25" s="29" t="n">
        <v>11.2888052681091</v>
      </c>
      <c r="AN25" s="30" t="n">
        <v>13</v>
      </c>
      <c r="AO25" s="31" t="n">
        <v>14.0237324703344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3</v>
      </c>
      <c r="E26" s="27" t="n">
        <v>78.9473684210526</v>
      </c>
      <c r="F26" s="26" t="n">
        <v>2</v>
      </c>
      <c r="G26" s="27" t="n">
        <v>83.3333333333333</v>
      </c>
      <c r="H26" s="26" t="n">
        <v>5</v>
      </c>
      <c r="I26" s="27" t="n">
        <v>113.636363636364</v>
      </c>
      <c r="J26" s="26" t="n">
        <v>5</v>
      </c>
      <c r="K26" s="27" t="n">
        <v>81.9672131147541</v>
      </c>
      <c r="L26" s="26" t="n">
        <v>8</v>
      </c>
      <c r="M26" s="27" t="n">
        <v>177.777777777778</v>
      </c>
      <c r="N26" s="26" t="n">
        <v>3</v>
      </c>
      <c r="O26" s="27" t="n">
        <v>58.8235294117647</v>
      </c>
      <c r="P26" s="28" t="n">
        <v>6</v>
      </c>
      <c r="Q26" s="29" t="n">
        <v>86.9565217391304</v>
      </c>
      <c r="R26" s="30" t="n">
        <v>2</v>
      </c>
      <c r="S26" s="29" t="n">
        <v>37.7358490566038</v>
      </c>
      <c r="T26" s="30" t="n">
        <v>5</v>
      </c>
      <c r="U26" s="29" t="n">
        <v>80.6451612903226</v>
      </c>
      <c r="V26" s="30" t="n">
        <v>3</v>
      </c>
      <c r="W26" s="29" t="n">
        <v>58.8235294117647</v>
      </c>
      <c r="X26" s="30" t="n">
        <v>3</v>
      </c>
      <c r="Y26" s="29" t="n">
        <v>52.6315789473684</v>
      </c>
      <c r="Z26" s="30" t="n">
        <v>4</v>
      </c>
      <c r="AA26" s="29" t="n">
        <v>68.9655172413793</v>
      </c>
      <c r="AB26" s="30" t="n">
        <v>3</v>
      </c>
      <c r="AC26" s="29" t="n">
        <v>52.6315789473684</v>
      </c>
      <c r="AD26" s="30" t="n">
        <v>1</v>
      </c>
      <c r="AE26" s="29" t="n">
        <v>11.2359550561798</v>
      </c>
      <c r="AF26" s="30" t="n">
        <v>2</v>
      </c>
      <c r="AG26" s="29" t="n">
        <v>24.6913580246914</v>
      </c>
      <c r="AH26" s="30" t="n">
        <v>1</v>
      </c>
      <c r="AI26" s="29" t="n">
        <v>10.8695652173913</v>
      </c>
      <c r="AJ26" s="30" t="n">
        <v>2</v>
      </c>
      <c r="AK26" s="29" t="n">
        <v>15.1515151515152</v>
      </c>
      <c r="AL26" s="30" t="n">
        <v>7</v>
      </c>
      <c r="AM26" s="29" t="n">
        <v>86.4197530864198</v>
      </c>
      <c r="AN26" s="30" t="n">
        <v>3</v>
      </c>
      <c r="AO26" s="31" t="n">
        <v>28.8461538461538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1</v>
      </c>
      <c r="E27" s="27" t="n">
        <v>62.8571428571429</v>
      </c>
      <c r="F27" s="26" t="n">
        <v>6</v>
      </c>
      <c r="G27" s="27" t="n">
        <v>25.974025974026</v>
      </c>
      <c r="H27" s="26" t="n">
        <v>14</v>
      </c>
      <c r="I27" s="27" t="n">
        <v>66.3507109004739</v>
      </c>
      <c r="J27" s="26" t="n">
        <v>19</v>
      </c>
      <c r="K27" s="27" t="n">
        <v>36.0531309297913</v>
      </c>
      <c r="L27" s="26" t="n">
        <v>16</v>
      </c>
      <c r="M27" s="27" t="n">
        <v>38.0047505938242</v>
      </c>
      <c r="N27" s="26" t="n">
        <v>5</v>
      </c>
      <c r="O27" s="27" t="n">
        <v>12.9198966408269</v>
      </c>
      <c r="P27" s="28" t="n">
        <v>11</v>
      </c>
      <c r="Q27" s="29" t="n">
        <v>27.1604938271605</v>
      </c>
      <c r="R27" s="30" t="n">
        <v>10</v>
      </c>
      <c r="S27" s="29" t="n">
        <v>20.8333333333333</v>
      </c>
      <c r="T27" s="30" t="n">
        <v>11</v>
      </c>
      <c r="U27" s="29" t="n">
        <v>21.4007782101167</v>
      </c>
      <c r="V27" s="30" t="n">
        <v>16</v>
      </c>
      <c r="W27" s="29" t="n">
        <v>37.8250591016548</v>
      </c>
      <c r="X27" s="30" t="n">
        <v>10</v>
      </c>
      <c r="Y27" s="29" t="n">
        <v>21.505376344086</v>
      </c>
      <c r="Z27" s="30" t="n">
        <v>17</v>
      </c>
      <c r="AA27" s="29" t="n">
        <v>33.3988212180747</v>
      </c>
      <c r="AB27" s="30" t="n">
        <v>10</v>
      </c>
      <c r="AC27" s="29" t="n">
        <v>18.1159420289855</v>
      </c>
      <c r="AD27" s="30" t="n">
        <v>12</v>
      </c>
      <c r="AE27" s="29" t="n">
        <v>20.2020202020202</v>
      </c>
      <c r="AF27" s="30" t="n">
        <v>15</v>
      </c>
      <c r="AG27" s="29" t="n">
        <v>24.3111831442464</v>
      </c>
      <c r="AH27" s="30" t="n">
        <v>12</v>
      </c>
      <c r="AI27" s="29" t="n">
        <v>16.9971671388102</v>
      </c>
      <c r="AJ27" s="30" t="n">
        <v>12</v>
      </c>
      <c r="AK27" s="29" t="n">
        <v>14.9812734082397</v>
      </c>
      <c r="AL27" s="30" t="n">
        <v>10</v>
      </c>
      <c r="AM27" s="29" t="n">
        <v>17.7304964539007</v>
      </c>
      <c r="AN27" s="30" t="n">
        <v>4</v>
      </c>
      <c r="AO27" s="31" t="n">
        <v>13.745704467354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6</v>
      </c>
      <c r="E28" s="27" t="n">
        <v>18.6263096623981</v>
      </c>
      <c r="F28" s="26" t="n">
        <v>22</v>
      </c>
      <c r="G28" s="27" t="n">
        <v>21.5686274509804</v>
      </c>
      <c r="H28" s="26" t="n">
        <v>24</v>
      </c>
      <c r="I28" s="27" t="n">
        <v>24.024024024024</v>
      </c>
      <c r="J28" s="26" t="n">
        <v>19</v>
      </c>
      <c r="K28" s="27" t="n">
        <v>19.6280991735537</v>
      </c>
      <c r="L28" s="26" t="n">
        <v>17</v>
      </c>
      <c r="M28" s="27" t="n">
        <v>16.7652859960552</v>
      </c>
      <c r="N28" s="26" t="n">
        <v>13</v>
      </c>
      <c r="O28" s="27" t="n">
        <v>14.0997830802603</v>
      </c>
      <c r="P28" s="28" t="n">
        <v>21</v>
      </c>
      <c r="Q28" s="29" t="n">
        <v>22.0588235294118</v>
      </c>
      <c r="R28" s="30" t="n">
        <v>12</v>
      </c>
      <c r="S28" s="29" t="n">
        <v>11.9402985074627</v>
      </c>
      <c r="T28" s="30" t="n">
        <v>15</v>
      </c>
      <c r="U28" s="29" t="n">
        <v>17.5029171528588</v>
      </c>
      <c r="V28" s="30" t="n">
        <v>15</v>
      </c>
      <c r="W28" s="29" t="n">
        <v>16.1637931034483</v>
      </c>
      <c r="X28" s="30" t="n">
        <v>13</v>
      </c>
      <c r="Y28" s="29" t="n">
        <v>14.4124168514412</v>
      </c>
      <c r="Z28" s="30" t="n">
        <v>19</v>
      </c>
      <c r="AA28" s="29" t="n">
        <v>22.2222222222222</v>
      </c>
      <c r="AB28" s="30" t="n">
        <v>15</v>
      </c>
      <c r="AC28" s="29" t="n">
        <v>16.3934426229508</v>
      </c>
      <c r="AD28" s="30" t="n">
        <v>15</v>
      </c>
      <c r="AE28" s="29" t="n">
        <v>15.6903765690377</v>
      </c>
      <c r="AF28" s="30" t="n">
        <v>16</v>
      </c>
      <c r="AG28" s="29" t="n">
        <v>18.0383314543405</v>
      </c>
      <c r="AH28" s="30" t="n">
        <v>23</v>
      </c>
      <c r="AI28" s="29" t="n">
        <v>22.7048371174729</v>
      </c>
      <c r="AJ28" s="30" t="n">
        <v>18</v>
      </c>
      <c r="AK28" s="29" t="n">
        <v>14.9377593360996</v>
      </c>
      <c r="AL28" s="30" t="n">
        <v>13</v>
      </c>
      <c r="AM28" s="29" t="n">
        <v>12.9611166500499</v>
      </c>
      <c r="AN28" s="30" t="n">
        <v>13</v>
      </c>
      <c r="AO28" s="31" t="n">
        <v>15.8343483556638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9</v>
      </c>
      <c r="E29" s="27" t="n">
        <v>23.1958762886598</v>
      </c>
      <c r="F29" s="26" t="n">
        <v>6</v>
      </c>
      <c r="G29" s="27" t="n">
        <v>17.5438596491228</v>
      </c>
      <c r="H29" s="26" t="n">
        <v>10</v>
      </c>
      <c r="I29" s="27" t="n">
        <v>22.7790432801822</v>
      </c>
      <c r="J29" s="26" t="n">
        <v>7</v>
      </c>
      <c r="K29" s="27" t="n">
        <v>18.716577540107</v>
      </c>
      <c r="L29" s="26" t="n">
        <v>7</v>
      </c>
      <c r="M29" s="27" t="n">
        <v>17.7215189873418</v>
      </c>
      <c r="N29" s="26" t="n">
        <v>6</v>
      </c>
      <c r="O29" s="27" t="n">
        <v>15.2284263959391</v>
      </c>
      <c r="P29" s="28" t="n">
        <v>9</v>
      </c>
      <c r="Q29" s="29" t="n">
        <v>17.4757281553398</v>
      </c>
      <c r="R29" s="30" t="n">
        <v>5</v>
      </c>
      <c r="S29" s="29" t="n">
        <v>10.6157112526539</v>
      </c>
      <c r="T29" s="30" t="n">
        <v>5</v>
      </c>
      <c r="U29" s="29" t="n">
        <v>13.8121546961326</v>
      </c>
      <c r="V29" s="30" t="n">
        <v>4</v>
      </c>
      <c r="W29" s="29" t="n">
        <v>8.84955752212389</v>
      </c>
      <c r="X29" s="30" t="n">
        <v>7</v>
      </c>
      <c r="Y29" s="29" t="n">
        <v>16.6270783847981</v>
      </c>
      <c r="Z29" s="30" t="n">
        <v>6</v>
      </c>
      <c r="AA29" s="29" t="n">
        <v>14.3198090692124</v>
      </c>
      <c r="AB29" s="30" t="n">
        <v>6</v>
      </c>
      <c r="AC29" s="29" t="n">
        <v>14.6341463414634</v>
      </c>
      <c r="AD29" s="30" t="n">
        <v>3</v>
      </c>
      <c r="AE29" s="29" t="n">
        <v>7.2463768115942</v>
      </c>
      <c r="AF29" s="30" t="n">
        <v>6</v>
      </c>
      <c r="AG29" s="29" t="n">
        <v>15.5440414507772</v>
      </c>
      <c r="AH29" s="30" t="n">
        <v>8</v>
      </c>
      <c r="AI29" s="29" t="n">
        <v>20.1511335012594</v>
      </c>
      <c r="AJ29" s="30" t="n">
        <v>6</v>
      </c>
      <c r="AK29" s="29" t="n">
        <v>13.2743362831858</v>
      </c>
      <c r="AL29" s="30" t="n">
        <v>14</v>
      </c>
      <c r="AM29" s="29" t="n">
        <v>28.2828282828283</v>
      </c>
      <c r="AN29" s="30" t="n">
        <v>6</v>
      </c>
      <c r="AO29" s="31" t="n">
        <v>13.1004366812227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6</v>
      </c>
      <c r="E30" s="27" t="n">
        <v>20.3562340966921</v>
      </c>
      <c r="F30" s="26" t="n">
        <v>11</v>
      </c>
      <c r="G30" s="27" t="n">
        <v>16.4424514200299</v>
      </c>
      <c r="H30" s="26" t="n">
        <v>18</v>
      </c>
      <c r="I30" s="27" t="n">
        <v>29.4117647058824</v>
      </c>
      <c r="J30" s="26" t="n">
        <v>12</v>
      </c>
      <c r="K30" s="27" t="n">
        <v>17.3913043478261</v>
      </c>
      <c r="L30" s="26" t="n">
        <v>10</v>
      </c>
      <c r="M30" s="27" t="n">
        <v>13.9470013947001</v>
      </c>
      <c r="N30" s="26" t="n">
        <v>8</v>
      </c>
      <c r="O30" s="27" t="n">
        <v>10.3896103896104</v>
      </c>
      <c r="P30" s="28" t="n">
        <v>13</v>
      </c>
      <c r="Q30" s="29" t="n">
        <v>19.3740685543964</v>
      </c>
      <c r="R30" s="30" t="n">
        <v>9</v>
      </c>
      <c r="S30" s="29" t="n">
        <v>13.7614678899083</v>
      </c>
      <c r="T30" s="30" t="n">
        <v>23</v>
      </c>
      <c r="U30" s="29" t="n">
        <v>39.7923875432526</v>
      </c>
      <c r="V30" s="30" t="n">
        <v>9</v>
      </c>
      <c r="W30" s="29" t="n">
        <v>16.5745856353591</v>
      </c>
      <c r="X30" s="30" t="n">
        <v>7</v>
      </c>
      <c r="Y30" s="29" t="n">
        <v>14.5530145530146</v>
      </c>
      <c r="Z30" s="30" t="n">
        <v>8</v>
      </c>
      <c r="AA30" s="29" t="n">
        <v>16.0965794768612</v>
      </c>
      <c r="AB30" s="30" t="n">
        <v>6</v>
      </c>
      <c r="AC30" s="29" t="n">
        <v>11.7647058823529</v>
      </c>
      <c r="AD30" s="30" t="n">
        <v>7</v>
      </c>
      <c r="AE30" s="29" t="n">
        <v>12.3456790123457</v>
      </c>
      <c r="AF30" s="30" t="n">
        <v>4</v>
      </c>
      <c r="AG30" s="29" t="n">
        <v>8.49256900212314</v>
      </c>
      <c r="AH30" s="30" t="n">
        <v>8</v>
      </c>
      <c r="AI30" s="29" t="n">
        <v>13.8888888888889</v>
      </c>
      <c r="AJ30" s="30" t="n">
        <v>7</v>
      </c>
      <c r="AK30" s="29" t="n">
        <v>11.3821138211382</v>
      </c>
      <c r="AL30" s="30" t="n">
        <v>11</v>
      </c>
      <c r="AM30" s="29" t="n">
        <v>20.5223880597015</v>
      </c>
      <c r="AN30" s="30" t="n">
        <v>10</v>
      </c>
      <c r="AO30" s="31" t="n">
        <v>21.551724137931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8</v>
      </c>
      <c r="E31" s="27" t="n">
        <v>27.8567367822627</v>
      </c>
      <c r="F31" s="26" t="n">
        <v>78</v>
      </c>
      <c r="G31" s="27" t="n">
        <v>21.0129310344828</v>
      </c>
      <c r="H31" s="26" t="n">
        <v>68</v>
      </c>
      <c r="I31" s="27" t="n">
        <v>18.6864523220665</v>
      </c>
      <c r="J31" s="26" t="n">
        <v>79</v>
      </c>
      <c r="K31" s="27" t="n">
        <v>24.3151738996614</v>
      </c>
      <c r="L31" s="26" t="n">
        <v>69</v>
      </c>
      <c r="M31" s="27" t="n">
        <v>22.764764104256</v>
      </c>
      <c r="N31" s="26" t="n">
        <v>47</v>
      </c>
      <c r="O31" s="27" t="n">
        <v>16.590187080833</v>
      </c>
      <c r="P31" s="28" t="n">
        <v>51</v>
      </c>
      <c r="Q31" s="29" t="n">
        <v>17.3528411024158</v>
      </c>
      <c r="R31" s="30" t="n">
        <v>52</v>
      </c>
      <c r="S31" s="29" t="n">
        <v>17.4146014735432</v>
      </c>
      <c r="T31" s="30" t="n">
        <v>39</v>
      </c>
      <c r="U31" s="29" t="n">
        <v>14.4981412639405</v>
      </c>
      <c r="V31" s="30" t="n">
        <v>37</v>
      </c>
      <c r="W31" s="29" t="n">
        <v>13.5580798827409</v>
      </c>
      <c r="X31" s="30" t="n">
        <v>42</v>
      </c>
      <c r="Y31" s="29" t="n">
        <v>16.1538461538462</v>
      </c>
      <c r="Z31" s="30" t="n">
        <v>44</v>
      </c>
      <c r="AA31" s="29" t="n">
        <v>17.5089534421011</v>
      </c>
      <c r="AB31" s="30" t="n">
        <v>33</v>
      </c>
      <c r="AC31" s="29" t="n">
        <v>11.913357400722</v>
      </c>
      <c r="AD31" s="30" t="n">
        <v>42</v>
      </c>
      <c r="AE31" s="29" t="n">
        <v>14.6494593651901</v>
      </c>
      <c r="AF31" s="30" t="n">
        <v>42</v>
      </c>
      <c r="AG31" s="29" t="n">
        <v>14.57827143353</v>
      </c>
      <c r="AH31" s="30" t="n">
        <v>30</v>
      </c>
      <c r="AI31" s="29" t="n">
        <v>10.6420716566158</v>
      </c>
      <c r="AJ31" s="30" t="n">
        <v>71</v>
      </c>
      <c r="AK31" s="29" t="n">
        <v>22.0633934120572</v>
      </c>
      <c r="AL31" s="30" t="n">
        <v>38</v>
      </c>
      <c r="AM31" s="29" t="n">
        <v>14.0324963072378</v>
      </c>
      <c r="AN31" s="30" t="n">
        <v>19</v>
      </c>
      <c r="AO31" s="31" t="n">
        <v>8.33698990785432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5</v>
      </c>
      <c r="E32" s="27" t="n">
        <v>50.5050505050505</v>
      </c>
      <c r="F32" s="26" t="n">
        <v>10</v>
      </c>
      <c r="G32" s="27" t="n">
        <v>74.6268656716418</v>
      </c>
      <c r="H32" s="26" t="n">
        <v>6</v>
      </c>
      <c r="I32" s="27" t="n">
        <v>58.252427184466</v>
      </c>
      <c r="J32" s="26" t="n">
        <v>7</v>
      </c>
      <c r="K32" s="27" t="n">
        <v>66.0377358490566</v>
      </c>
      <c r="L32" s="26" t="n">
        <v>1</v>
      </c>
      <c r="M32" s="27" t="n">
        <v>10.752688172043</v>
      </c>
      <c r="N32" s="26" t="n">
        <v>1</v>
      </c>
      <c r="O32" s="27" t="n">
        <v>8.54700854700855</v>
      </c>
      <c r="P32" s="28" t="n">
        <v>4</v>
      </c>
      <c r="Q32" s="29" t="n">
        <v>43.956043956044</v>
      </c>
      <c r="R32" s="30" t="n">
        <v>4</v>
      </c>
      <c r="S32" s="29" t="n">
        <v>34.1880341880342</v>
      </c>
      <c r="T32" s="30" t="n">
        <v>1</v>
      </c>
      <c r="U32" s="29" t="n">
        <v>12.987012987013</v>
      </c>
      <c r="V32" s="30" t="n">
        <v>3</v>
      </c>
      <c r="W32" s="29" t="n">
        <v>38.4615384615385</v>
      </c>
      <c r="X32" s="30" t="n">
        <v>4</v>
      </c>
      <c r="Y32" s="29" t="n">
        <v>35.7142857142857</v>
      </c>
      <c r="Z32" s="30" t="n">
        <v>6</v>
      </c>
      <c r="AA32" s="29" t="n">
        <v>68.9655172413793</v>
      </c>
      <c r="AB32" s="30" t="n">
        <v>1</v>
      </c>
      <c r="AC32" s="29" t="n">
        <v>7.75193798449612</v>
      </c>
      <c r="AD32" s="30" t="n">
        <v>2</v>
      </c>
      <c r="AE32" s="29" t="n">
        <v>16.8067226890756</v>
      </c>
      <c r="AF32" s="30" t="n">
        <v>1</v>
      </c>
      <c r="AG32" s="29" t="n">
        <v>9.70873786407767</v>
      </c>
      <c r="AH32" s="30" t="n">
        <v>6</v>
      </c>
      <c r="AI32" s="29" t="n">
        <v>74.0740740740741</v>
      </c>
      <c r="AJ32" s="30" t="n">
        <v>3</v>
      </c>
      <c r="AK32" s="29" t="n">
        <v>21.4285714285714</v>
      </c>
      <c r="AL32" s="30" t="n">
        <v>6</v>
      </c>
      <c r="AM32" s="29" t="n">
        <v>74.0740740740741</v>
      </c>
      <c r="AN32" s="30" t="n">
        <v>4</v>
      </c>
      <c r="AO32" s="31" t="n">
        <v>45.9770114942529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56</v>
      </c>
      <c r="E33" s="18" t="n">
        <v>16.3075131042516</v>
      </c>
      <c r="F33" s="23" t="n">
        <v>51</v>
      </c>
      <c r="G33" s="34" t="n">
        <v>15.7894736842105</v>
      </c>
      <c r="H33" s="23" t="n">
        <v>61</v>
      </c>
      <c r="I33" s="34" t="n">
        <v>19.8567708333333</v>
      </c>
      <c r="J33" s="10" t="n">
        <v>51</v>
      </c>
      <c r="K33" s="34" t="n">
        <v>16.6557805355977</v>
      </c>
      <c r="L33" s="10" t="n">
        <v>45</v>
      </c>
      <c r="M33" s="34" t="n">
        <v>15.442690459849</v>
      </c>
      <c r="N33" s="10" t="n">
        <v>53</v>
      </c>
      <c r="O33" s="34" t="n">
        <v>18.9218136379864</v>
      </c>
      <c r="P33" s="35" t="n">
        <v>32</v>
      </c>
      <c r="Q33" s="18" t="n">
        <v>11.5025161754134</v>
      </c>
      <c r="R33" s="17" t="n">
        <v>39</v>
      </c>
      <c r="S33" s="18" t="n">
        <v>14.4712430426716</v>
      </c>
      <c r="T33" s="17" t="n">
        <v>28</v>
      </c>
      <c r="U33" s="18" t="n">
        <v>11.7302052785924</v>
      </c>
      <c r="V33" s="17" t="n">
        <v>31</v>
      </c>
      <c r="W33" s="18" t="n">
        <v>13.1578947368421</v>
      </c>
      <c r="X33" s="17" t="n">
        <v>26</v>
      </c>
      <c r="Y33" s="18" t="n">
        <v>11.4487010127697</v>
      </c>
      <c r="Z33" s="17" t="n">
        <v>28</v>
      </c>
      <c r="AA33" s="18" t="n">
        <v>12.2968818620993</v>
      </c>
      <c r="AB33" s="17" t="n">
        <v>20</v>
      </c>
      <c r="AC33" s="18" t="n">
        <v>8.37871805613741</v>
      </c>
      <c r="AD33" s="17" t="n">
        <v>21</v>
      </c>
      <c r="AE33" s="18" t="n">
        <v>8.72093023255814</v>
      </c>
      <c r="AF33" s="17" t="n">
        <v>19</v>
      </c>
      <c r="AG33" s="18" t="n">
        <v>8.28970331588133</v>
      </c>
      <c r="AH33" s="17" t="n">
        <v>29</v>
      </c>
      <c r="AI33" s="18" t="n">
        <v>12.3351765206295</v>
      </c>
      <c r="AJ33" s="17" t="n">
        <v>24</v>
      </c>
      <c r="AK33" s="18" t="n">
        <v>9.7323600973236</v>
      </c>
      <c r="AL33" s="17" t="n">
        <v>33</v>
      </c>
      <c r="AM33" s="18" t="n">
        <v>13.215859030837</v>
      </c>
      <c r="AN33" s="17" t="n">
        <v>17</v>
      </c>
      <c r="AO33" s="19" t="n">
        <v>7.45287154756686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7</v>
      </c>
      <c r="E34" s="27" t="n">
        <v>16.9491525423729</v>
      </c>
      <c r="F34" s="26" t="n">
        <v>3</v>
      </c>
      <c r="G34" s="27" t="n">
        <v>7.04225352112676</v>
      </c>
      <c r="H34" s="26" t="n">
        <v>7</v>
      </c>
      <c r="I34" s="27" t="n">
        <v>16.3934426229508</v>
      </c>
      <c r="J34" s="26" t="n">
        <v>7</v>
      </c>
      <c r="K34" s="27" t="n">
        <v>17.0316301703163</v>
      </c>
      <c r="L34" s="26" t="n">
        <v>8</v>
      </c>
      <c r="M34" s="27" t="n">
        <v>19.8019801980198</v>
      </c>
      <c r="N34" s="26" t="n">
        <v>10</v>
      </c>
      <c r="O34" s="27" t="n">
        <v>25.5102040816327</v>
      </c>
      <c r="P34" s="28" t="n">
        <v>3</v>
      </c>
      <c r="Q34" s="29" t="n">
        <v>7.48129675810474</v>
      </c>
      <c r="R34" s="30" t="n">
        <v>6</v>
      </c>
      <c r="S34" s="29" t="n">
        <v>16.9014084507042</v>
      </c>
      <c r="T34" s="30" t="n">
        <v>6</v>
      </c>
      <c r="U34" s="29" t="n">
        <v>17.8041543026706</v>
      </c>
      <c r="V34" s="30" t="n">
        <v>1</v>
      </c>
      <c r="W34" s="29" t="n">
        <v>3.38983050847458</v>
      </c>
      <c r="X34" s="30" t="n">
        <v>3</v>
      </c>
      <c r="Y34" s="29" t="n">
        <v>10.1010101010101</v>
      </c>
      <c r="Z34" s="30" t="n">
        <v>1</v>
      </c>
      <c r="AA34" s="29" t="n">
        <v>3.16455696202532</v>
      </c>
      <c r="AB34" s="30" t="n">
        <v>3</v>
      </c>
      <c r="AC34" s="29" t="n">
        <v>9.34579439252337</v>
      </c>
      <c r="AD34" s="30" t="n">
        <v>4</v>
      </c>
      <c r="AE34" s="29" t="n">
        <v>14.5985401459854</v>
      </c>
      <c r="AF34" s="30" t="n">
        <v>3</v>
      </c>
      <c r="AG34" s="29" t="n">
        <v>11.71875</v>
      </c>
      <c r="AH34" s="30" t="n">
        <v>5</v>
      </c>
      <c r="AI34" s="29" t="n">
        <v>17.921146953405</v>
      </c>
      <c r="AJ34" s="30" t="n">
        <v>1</v>
      </c>
      <c r="AK34" s="29" t="n">
        <v>3.24675324675325</v>
      </c>
      <c r="AL34" s="30" t="n">
        <v>7</v>
      </c>
      <c r="AM34" s="29" t="n">
        <v>24.4755244755245</v>
      </c>
      <c r="AN34" s="30" t="n">
        <v>4</v>
      </c>
      <c r="AO34" s="31" t="n">
        <v>15.5642023346304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7</v>
      </c>
      <c r="E35" s="27" t="n">
        <v>21.3414634146342</v>
      </c>
      <c r="F35" s="26" t="n">
        <v>7</v>
      </c>
      <c r="G35" s="27" t="n">
        <v>22.8758169934641</v>
      </c>
      <c r="H35" s="26" t="n">
        <v>6</v>
      </c>
      <c r="I35" s="27" t="n">
        <v>21.4285714285714</v>
      </c>
      <c r="J35" s="39" t="n">
        <v>3</v>
      </c>
      <c r="K35" s="27" t="n">
        <v>10.6007067137809</v>
      </c>
      <c r="L35" s="39" t="n">
        <v>2</v>
      </c>
      <c r="M35" s="27" t="n">
        <v>7.19424460431655</v>
      </c>
      <c r="N35" s="39" t="n">
        <v>6</v>
      </c>
      <c r="O35" s="27" t="n">
        <v>19.6078431372549</v>
      </c>
      <c r="P35" s="28" t="n">
        <v>2</v>
      </c>
      <c r="Q35" s="29" t="n">
        <v>6.96864111498258</v>
      </c>
      <c r="R35" s="30" t="n">
        <v>5</v>
      </c>
      <c r="S35" s="29" t="n">
        <v>18.5873605947955</v>
      </c>
      <c r="T35" s="30" t="n">
        <v>3</v>
      </c>
      <c r="U35" s="29" t="n">
        <v>12.6582278481013</v>
      </c>
      <c r="V35" s="30" t="n">
        <v>2</v>
      </c>
      <c r="W35" s="29" t="n">
        <v>8.84955752212389</v>
      </c>
      <c r="X35" s="30" t="n">
        <v>3</v>
      </c>
      <c r="Y35" s="29" t="n">
        <v>14.0845070422535</v>
      </c>
      <c r="Z35" s="30" t="n">
        <v>3</v>
      </c>
      <c r="AA35" s="29" t="n">
        <v>15.0753768844221</v>
      </c>
      <c r="AB35" s="30" t="n">
        <v>3</v>
      </c>
      <c r="AC35" s="29" t="n">
        <v>13.3928571428571</v>
      </c>
      <c r="AD35" s="30" t="n">
        <v>0</v>
      </c>
      <c r="AE35" s="29" t="n">
        <v>0</v>
      </c>
      <c r="AF35" s="30" t="n">
        <v>3</v>
      </c>
      <c r="AG35" s="29" t="n">
        <v>13.3928571428571</v>
      </c>
      <c r="AH35" s="30" t="n">
        <v>4</v>
      </c>
      <c r="AI35" s="29" t="n">
        <v>18.0995475113122</v>
      </c>
      <c r="AJ35" s="30" t="n">
        <v>5</v>
      </c>
      <c r="AK35" s="29" t="n">
        <v>21.551724137931</v>
      </c>
      <c r="AL35" s="30" t="n">
        <v>3</v>
      </c>
      <c r="AM35" s="29" t="n">
        <v>13.1578947368421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10.752688172043</v>
      </c>
      <c r="F36" s="26" t="n">
        <v>1</v>
      </c>
      <c r="G36" s="27" t="n">
        <v>6.09756097560976</v>
      </c>
      <c r="H36" s="26" t="n">
        <v>1</v>
      </c>
      <c r="I36" s="27" t="n">
        <v>6.57894736842105</v>
      </c>
      <c r="J36" s="26" t="n">
        <v>1</v>
      </c>
      <c r="K36" s="27" t="n">
        <v>6.06060606060606</v>
      </c>
      <c r="L36" s="26" t="n">
        <v>1</v>
      </c>
      <c r="M36" s="27" t="n">
        <v>6.99300699300699</v>
      </c>
      <c r="N36" s="26" t="n">
        <v>5</v>
      </c>
      <c r="O36" s="27" t="n">
        <v>38.4615384615385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2</v>
      </c>
      <c r="U36" s="29" t="n">
        <v>22.7272727272727</v>
      </c>
      <c r="V36" s="30" t="n">
        <v>0</v>
      </c>
      <c r="W36" s="29" t="n">
        <v>0</v>
      </c>
      <c r="X36" s="30" t="n">
        <v>1</v>
      </c>
      <c r="Y36" s="29" t="n">
        <v>10.989010989011</v>
      </c>
      <c r="Z36" s="30" t="n">
        <v>2</v>
      </c>
      <c r="AA36" s="29" t="n">
        <v>17.6991150442478</v>
      </c>
      <c r="AB36" s="30" t="n">
        <v>1</v>
      </c>
      <c r="AC36" s="29" t="n">
        <v>8.84955752212389</v>
      </c>
      <c r="AD36" s="30" t="n">
        <v>0</v>
      </c>
      <c r="AE36" s="29" t="n">
        <v>0</v>
      </c>
      <c r="AF36" s="30" t="n">
        <v>1</v>
      </c>
      <c r="AG36" s="29" t="n">
        <v>8.7719298245614</v>
      </c>
      <c r="AH36" s="30" t="n">
        <v>1</v>
      </c>
      <c r="AI36" s="29" t="n">
        <v>8.19672131147541</v>
      </c>
      <c r="AJ36" s="30" t="n">
        <v>0</v>
      </c>
      <c r="AK36" s="29" t="n">
        <v>0</v>
      </c>
      <c r="AL36" s="30" t="n">
        <v>1</v>
      </c>
      <c r="AM36" s="29" t="n">
        <v>9.9009900990099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8</v>
      </c>
      <c r="E37" s="27" t="n">
        <v>17.7777777777778</v>
      </c>
      <c r="F37" s="26" t="n">
        <v>5</v>
      </c>
      <c r="G37" s="27" t="n">
        <v>11.3636363636364</v>
      </c>
      <c r="H37" s="26" t="n">
        <v>9</v>
      </c>
      <c r="I37" s="27" t="n">
        <v>20.1342281879195</v>
      </c>
      <c r="J37" s="26" t="n">
        <v>8</v>
      </c>
      <c r="K37" s="27" t="n">
        <v>19.0476190476191</v>
      </c>
      <c r="L37" s="26" t="n">
        <v>6</v>
      </c>
      <c r="M37" s="27" t="n">
        <v>16.4383561643836</v>
      </c>
      <c r="N37" s="26" t="n">
        <v>8</v>
      </c>
      <c r="O37" s="27" t="n">
        <v>20.671834625323</v>
      </c>
      <c r="P37" s="28" t="n">
        <v>6</v>
      </c>
      <c r="Q37" s="29" t="n">
        <v>13.8568129330254</v>
      </c>
      <c r="R37" s="30" t="n">
        <v>7</v>
      </c>
      <c r="S37" s="29" t="n">
        <v>18.1347150259067</v>
      </c>
      <c r="T37" s="30" t="n">
        <v>2</v>
      </c>
      <c r="U37" s="29" t="n">
        <v>5.50964187327824</v>
      </c>
      <c r="V37" s="30" t="n">
        <v>11</v>
      </c>
      <c r="W37" s="29" t="n">
        <v>27.2952853598015</v>
      </c>
      <c r="X37" s="30" t="n">
        <v>6</v>
      </c>
      <c r="Y37" s="29" t="n">
        <v>16.9491525423729</v>
      </c>
      <c r="Z37" s="30" t="n">
        <v>8</v>
      </c>
      <c r="AA37" s="29" t="n">
        <v>20.4081632653061</v>
      </c>
      <c r="AB37" s="30" t="n">
        <v>3</v>
      </c>
      <c r="AC37" s="29" t="n">
        <v>7.40740740740741</v>
      </c>
      <c r="AD37" s="30" t="n">
        <v>5</v>
      </c>
      <c r="AE37" s="29" t="n">
        <v>11.5740740740741</v>
      </c>
      <c r="AF37" s="30" t="n">
        <v>1</v>
      </c>
      <c r="AG37" s="29" t="n">
        <v>2.53807106598985</v>
      </c>
      <c r="AH37" s="30" t="n">
        <v>2</v>
      </c>
      <c r="AI37" s="29" t="n">
        <v>4.72813238770686</v>
      </c>
      <c r="AJ37" s="30" t="n">
        <v>0</v>
      </c>
      <c r="AK37" s="29" t="n">
        <v>0</v>
      </c>
      <c r="AL37" s="30" t="n">
        <v>10</v>
      </c>
      <c r="AM37" s="29" t="n">
        <v>22.4719101123596</v>
      </c>
      <c r="AN37" s="30" t="n">
        <v>5</v>
      </c>
      <c r="AO37" s="31" t="n">
        <v>12.0481927710843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6</v>
      </c>
      <c r="E38" s="27" t="n">
        <v>18.4049079754601</v>
      </c>
      <c r="F38" s="26" t="n">
        <v>4</v>
      </c>
      <c r="G38" s="27" t="n">
        <v>12.5391849529781</v>
      </c>
      <c r="H38" s="26" t="n">
        <v>4</v>
      </c>
      <c r="I38" s="27" t="n">
        <v>13.0718954248366</v>
      </c>
      <c r="J38" s="26" t="n">
        <v>6</v>
      </c>
      <c r="K38" s="27" t="n">
        <v>18.9873417721519</v>
      </c>
      <c r="L38" s="26" t="n">
        <v>6</v>
      </c>
      <c r="M38" s="27" t="n">
        <v>22.3048327137546</v>
      </c>
      <c r="N38" s="26" t="n">
        <v>4</v>
      </c>
      <c r="O38" s="27" t="n">
        <v>15.8730158730159</v>
      </c>
      <c r="P38" s="28" t="n">
        <v>2</v>
      </c>
      <c r="Q38" s="29" t="n">
        <v>7.69230769230769</v>
      </c>
      <c r="R38" s="30" t="n">
        <v>5</v>
      </c>
      <c r="S38" s="29" t="n">
        <v>19.0114068441065</v>
      </c>
      <c r="T38" s="30" t="n">
        <v>3</v>
      </c>
      <c r="U38" s="29" t="n">
        <v>12.5523012552301</v>
      </c>
      <c r="V38" s="30" t="n">
        <v>2</v>
      </c>
      <c r="W38" s="29" t="n">
        <v>9.43396226415094</v>
      </c>
      <c r="X38" s="30" t="n">
        <v>1</v>
      </c>
      <c r="Y38" s="29" t="n">
        <v>5</v>
      </c>
      <c r="Z38" s="30" t="n">
        <v>3</v>
      </c>
      <c r="AA38" s="29" t="n">
        <v>15.625</v>
      </c>
      <c r="AB38" s="30" t="n">
        <v>1</v>
      </c>
      <c r="AC38" s="29" t="n">
        <v>5.26315789473684</v>
      </c>
      <c r="AD38" s="30" t="n">
        <v>1</v>
      </c>
      <c r="AE38" s="29" t="n">
        <v>5.15463917525773</v>
      </c>
      <c r="AF38" s="30" t="n">
        <v>3</v>
      </c>
      <c r="AG38" s="29" t="n">
        <v>15.3061224489796</v>
      </c>
      <c r="AH38" s="30" t="n">
        <v>1</v>
      </c>
      <c r="AI38" s="29" t="n">
        <v>5.43478260869565</v>
      </c>
      <c r="AJ38" s="30" t="n">
        <v>0</v>
      </c>
      <c r="AK38" s="29" t="n">
        <v>0</v>
      </c>
      <c r="AL38" s="30" t="n">
        <v>5</v>
      </c>
      <c r="AM38" s="29" t="n">
        <v>26.3157894736842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5.81395348837209</v>
      </c>
      <c r="F39" s="26" t="n">
        <v>2</v>
      </c>
      <c r="G39" s="27" t="n">
        <v>12.1212121212121</v>
      </c>
      <c r="H39" s="26" t="n">
        <v>4</v>
      </c>
      <c r="I39" s="27" t="n">
        <v>23.9520958083832</v>
      </c>
      <c r="J39" s="26" t="n">
        <v>0</v>
      </c>
      <c r="K39" s="27" t="n">
        <v>0</v>
      </c>
      <c r="L39" s="26" t="n">
        <v>3</v>
      </c>
      <c r="M39" s="27" t="n">
        <v>19.1082802547771</v>
      </c>
      <c r="N39" s="26" t="n">
        <v>2</v>
      </c>
      <c r="O39" s="27" t="n">
        <v>15.2671755725191</v>
      </c>
      <c r="P39" s="28" t="n">
        <v>1</v>
      </c>
      <c r="Q39" s="29" t="n">
        <v>9.80392156862745</v>
      </c>
      <c r="R39" s="30" t="n">
        <v>1</v>
      </c>
      <c r="S39" s="29" t="n">
        <v>10</v>
      </c>
      <c r="T39" s="30" t="n">
        <v>2</v>
      </c>
      <c r="U39" s="29" t="n">
        <v>22.4719101123596</v>
      </c>
      <c r="V39" s="30" t="n">
        <v>3</v>
      </c>
      <c r="W39" s="29" t="n">
        <v>35.2941176470588</v>
      </c>
      <c r="X39" s="30" t="n">
        <v>0</v>
      </c>
      <c r="Y39" s="29" t="n">
        <v>0</v>
      </c>
      <c r="Z39" s="30" t="n">
        <v>2</v>
      </c>
      <c r="AA39" s="29" t="n">
        <v>18.6915887850467</v>
      </c>
      <c r="AB39" s="30" t="n">
        <v>0</v>
      </c>
      <c r="AC39" s="29" t="n">
        <v>0</v>
      </c>
      <c r="AD39" s="30" t="n">
        <v>2</v>
      </c>
      <c r="AE39" s="29" t="n">
        <v>25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0.8695652173913</v>
      </c>
      <c r="AN39" s="30" t="n">
        <v>1</v>
      </c>
      <c r="AO39" s="31" t="n">
        <v>20.4081632653061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5</v>
      </c>
      <c r="E40" s="27" t="n">
        <v>19.7109067017083</v>
      </c>
      <c r="F40" s="26" t="n">
        <v>15</v>
      </c>
      <c r="G40" s="27" t="n">
        <v>20.891364902507</v>
      </c>
      <c r="H40" s="26" t="n">
        <v>14</v>
      </c>
      <c r="I40" s="27" t="n">
        <v>24.390243902439</v>
      </c>
      <c r="J40" s="26" t="n">
        <v>13</v>
      </c>
      <c r="K40" s="27" t="n">
        <v>22.3367697594502</v>
      </c>
      <c r="L40" s="26" t="n">
        <v>15</v>
      </c>
      <c r="M40" s="27" t="n">
        <v>23.2558139534884</v>
      </c>
      <c r="N40" s="26" t="n">
        <v>4</v>
      </c>
      <c r="O40" s="27" t="n">
        <v>6.22083981337481</v>
      </c>
      <c r="P40" s="28" t="n">
        <v>12</v>
      </c>
      <c r="Q40" s="29" t="n">
        <v>18.4049079754601</v>
      </c>
      <c r="R40" s="30" t="n">
        <v>10</v>
      </c>
      <c r="S40" s="29" t="n">
        <v>14.367816091954</v>
      </c>
      <c r="T40" s="30" t="n">
        <v>6</v>
      </c>
      <c r="U40" s="29" t="n">
        <v>10.6951871657754</v>
      </c>
      <c r="V40" s="30" t="n">
        <v>6</v>
      </c>
      <c r="W40" s="29" t="n">
        <v>12.2699386503067</v>
      </c>
      <c r="X40" s="30" t="n">
        <v>5</v>
      </c>
      <c r="Y40" s="29" t="n">
        <v>9.17431192660551</v>
      </c>
      <c r="Z40" s="30" t="n">
        <v>5</v>
      </c>
      <c r="AA40" s="29" t="n">
        <v>9.25925925925926</v>
      </c>
      <c r="AB40" s="30" t="n">
        <v>3</v>
      </c>
      <c r="AC40" s="29" t="n">
        <v>5.44464609800363</v>
      </c>
      <c r="AD40" s="30" t="n">
        <v>7</v>
      </c>
      <c r="AE40" s="29" t="n">
        <v>10.8024691358025</v>
      </c>
      <c r="AF40" s="30" t="n">
        <v>6</v>
      </c>
      <c r="AG40" s="29" t="n">
        <v>10.1351351351351</v>
      </c>
      <c r="AH40" s="30" t="n">
        <v>8</v>
      </c>
      <c r="AI40" s="29" t="n">
        <v>12.8</v>
      </c>
      <c r="AJ40" s="30" t="n">
        <v>11</v>
      </c>
      <c r="AK40" s="29" t="n">
        <v>16.7173252279635</v>
      </c>
      <c r="AL40" s="30" t="n">
        <v>2</v>
      </c>
      <c r="AM40" s="29" t="n">
        <v>3.03030303030303</v>
      </c>
      <c r="AN40" s="30" t="n">
        <v>6</v>
      </c>
      <c r="AO40" s="31" t="n">
        <v>8.96860986547085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4</v>
      </c>
      <c r="E41" s="27" t="n">
        <v>14.6520146520147</v>
      </c>
      <c r="F41" s="26" t="n">
        <v>6</v>
      </c>
      <c r="G41" s="27" t="n">
        <v>23.9043824701195</v>
      </c>
      <c r="H41" s="26" t="n">
        <v>7</v>
      </c>
      <c r="I41" s="27" t="n">
        <v>30.4347826086957</v>
      </c>
      <c r="J41" s="26" t="n">
        <v>5</v>
      </c>
      <c r="K41" s="27" t="n">
        <v>21.9298245614035</v>
      </c>
      <c r="L41" s="26" t="n">
        <v>1</v>
      </c>
      <c r="M41" s="27" t="n">
        <v>5.0761421319797</v>
      </c>
      <c r="N41" s="26" t="n">
        <v>5</v>
      </c>
      <c r="O41" s="27" t="n">
        <v>22.8310502283105</v>
      </c>
      <c r="P41" s="28" t="n">
        <v>1</v>
      </c>
      <c r="Q41" s="29" t="n">
        <v>4.71698113207547</v>
      </c>
      <c r="R41" s="30" t="n">
        <v>2</v>
      </c>
      <c r="S41" s="29" t="n">
        <v>9.9009900990099</v>
      </c>
      <c r="T41" s="30" t="n">
        <v>0</v>
      </c>
      <c r="U41" s="29" t="n">
        <v>0</v>
      </c>
      <c r="V41" s="30" t="n">
        <v>5</v>
      </c>
      <c r="W41" s="29" t="n">
        <v>28.4090909090909</v>
      </c>
      <c r="X41" s="30" t="n">
        <v>2</v>
      </c>
      <c r="Y41" s="29" t="n">
        <v>11.4285714285714</v>
      </c>
      <c r="Z41" s="30" t="n">
        <v>1</v>
      </c>
      <c r="AA41" s="29" t="n">
        <v>6.89655172413793</v>
      </c>
      <c r="AB41" s="30" t="n">
        <v>0</v>
      </c>
      <c r="AC41" s="29" t="n">
        <v>0</v>
      </c>
      <c r="AD41" s="30" t="n">
        <v>1</v>
      </c>
      <c r="AE41" s="29" t="n">
        <v>5.55555555555556</v>
      </c>
      <c r="AF41" s="30" t="n">
        <v>2</v>
      </c>
      <c r="AG41" s="29" t="n">
        <v>11.8343195266272</v>
      </c>
      <c r="AH41" s="30" t="n">
        <v>3</v>
      </c>
      <c r="AI41" s="29" t="n">
        <v>18.6335403726708</v>
      </c>
      <c r="AJ41" s="30" t="n">
        <v>3</v>
      </c>
      <c r="AK41" s="29" t="n">
        <v>16.3934426229508</v>
      </c>
      <c r="AL41" s="30" t="n">
        <v>2</v>
      </c>
      <c r="AM41" s="29" t="n">
        <v>10.3092783505155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11.4942528735632</v>
      </c>
      <c r="H42" s="26" t="n">
        <v>0</v>
      </c>
      <c r="I42" s="27" t="n">
        <v>0</v>
      </c>
      <c r="J42" s="26" t="n">
        <v>3</v>
      </c>
      <c r="K42" s="27" t="n">
        <v>28.8461538461538</v>
      </c>
      <c r="L42" s="26" t="n">
        <v>1</v>
      </c>
      <c r="M42" s="27" t="n">
        <v>11.3636363636364</v>
      </c>
      <c r="N42" s="26" t="n">
        <v>3</v>
      </c>
      <c r="O42" s="27" t="n">
        <v>34.8837209302326</v>
      </c>
      <c r="P42" s="28" t="n">
        <v>1</v>
      </c>
      <c r="Q42" s="29" t="n">
        <v>11.6279069767442</v>
      </c>
      <c r="R42" s="30" t="n">
        <v>0</v>
      </c>
      <c r="S42" s="29" t="n">
        <v>0</v>
      </c>
      <c r="T42" s="30" t="n">
        <v>2</v>
      </c>
      <c r="U42" s="29" t="n">
        <v>27.3972602739726</v>
      </c>
      <c r="V42" s="30" t="n">
        <v>0</v>
      </c>
      <c r="W42" s="29" t="n">
        <v>0</v>
      </c>
      <c r="X42" s="30" t="n">
        <v>1</v>
      </c>
      <c r="Y42" s="29" t="n">
        <v>12.5</v>
      </c>
      <c r="Z42" s="30" t="n">
        <v>1</v>
      </c>
      <c r="AA42" s="29" t="n">
        <v>14.0845070422535</v>
      </c>
      <c r="AB42" s="30" t="n">
        <v>2</v>
      </c>
      <c r="AC42" s="29" t="n">
        <v>29.8507462686567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3.5135135135135</v>
      </c>
      <c r="AL42" s="30" t="n">
        <v>1</v>
      </c>
      <c r="AM42" s="29" t="n">
        <v>14.4927536231884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14.3884892086331</v>
      </c>
      <c r="F43" s="26" t="n">
        <v>7</v>
      </c>
      <c r="G43" s="27" t="n">
        <v>19.774011299435</v>
      </c>
      <c r="H43" s="26" t="n">
        <v>9</v>
      </c>
      <c r="I43" s="27" t="n">
        <v>23.4986945169713</v>
      </c>
      <c r="J43" s="26" t="n">
        <v>5</v>
      </c>
      <c r="K43" s="27" t="n">
        <v>12.4688279301746</v>
      </c>
      <c r="L43" s="26" t="n">
        <v>2</v>
      </c>
      <c r="M43" s="27" t="n">
        <v>5.43478260869565</v>
      </c>
      <c r="N43" s="26" t="n">
        <v>6</v>
      </c>
      <c r="O43" s="27" t="n">
        <v>23.5294117647059</v>
      </c>
      <c r="P43" s="28" t="n">
        <v>4</v>
      </c>
      <c r="Q43" s="29" t="n">
        <v>17.6211453744493</v>
      </c>
      <c r="R43" s="30" t="n">
        <v>3</v>
      </c>
      <c r="S43" s="29" t="n">
        <v>13.953488372093</v>
      </c>
      <c r="T43" s="30" t="n">
        <v>2</v>
      </c>
      <c r="U43" s="29" t="n">
        <v>8.40336134453782</v>
      </c>
      <c r="V43" s="30" t="n">
        <v>1</v>
      </c>
      <c r="W43" s="29" t="n">
        <v>3.90625</v>
      </c>
      <c r="X43" s="30" t="n">
        <v>4</v>
      </c>
      <c r="Y43" s="29" t="n">
        <v>17.6211453744493</v>
      </c>
      <c r="Z43" s="30" t="n">
        <v>2</v>
      </c>
      <c r="AA43" s="29" t="n">
        <v>9.9009900990099</v>
      </c>
      <c r="AB43" s="30" t="n">
        <v>4</v>
      </c>
      <c r="AC43" s="29" t="n">
        <v>16.3265306122449</v>
      </c>
      <c r="AD43" s="30" t="n">
        <v>1</v>
      </c>
      <c r="AE43" s="29" t="n">
        <v>4.71698113207547</v>
      </c>
      <c r="AF43" s="30" t="n">
        <v>0</v>
      </c>
      <c r="AG43" s="29" t="n">
        <v>0</v>
      </c>
      <c r="AH43" s="30" t="n">
        <v>5</v>
      </c>
      <c r="AI43" s="29" t="n">
        <v>25.5102040816327</v>
      </c>
      <c r="AJ43" s="30" t="n">
        <v>3</v>
      </c>
      <c r="AK43" s="29" t="n">
        <v>14.9253731343284</v>
      </c>
      <c r="AL43" s="30" t="n">
        <v>1</v>
      </c>
      <c r="AM43" s="29" t="n">
        <v>4.31034482758621</v>
      </c>
      <c r="AN43" s="30" t="n">
        <v>1</v>
      </c>
      <c r="AO43" s="31" t="n">
        <v>5.26315789473684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8</v>
      </c>
      <c r="E44" s="18" t="n">
        <v>20.9295167743921</v>
      </c>
      <c r="F44" s="23" t="n">
        <v>64</v>
      </c>
      <c r="G44" s="34" t="n">
        <v>20.0689871433051</v>
      </c>
      <c r="H44" s="23" t="n">
        <v>65</v>
      </c>
      <c r="I44" s="34" t="n">
        <v>22.1691678035471</v>
      </c>
      <c r="J44" s="10" t="n">
        <v>61</v>
      </c>
      <c r="K44" s="34" t="n">
        <v>21.1879124696075</v>
      </c>
      <c r="L44" s="10" t="n">
        <v>41</v>
      </c>
      <c r="M44" s="34" t="n">
        <v>15.9471022948269</v>
      </c>
      <c r="N44" s="10" t="n">
        <v>45</v>
      </c>
      <c r="O44" s="34" t="n">
        <v>17.2215843857635</v>
      </c>
      <c r="P44" s="35" t="n">
        <v>33</v>
      </c>
      <c r="Q44" s="18" t="n">
        <v>13.658940397351</v>
      </c>
      <c r="R44" s="17" t="n">
        <v>37</v>
      </c>
      <c r="S44" s="18" t="n">
        <v>14.8773622838762</v>
      </c>
      <c r="T44" s="17" t="n">
        <v>34</v>
      </c>
      <c r="U44" s="18" t="n">
        <v>14.7441457068517</v>
      </c>
      <c r="V44" s="17" t="n">
        <v>33</v>
      </c>
      <c r="W44" s="18" t="n">
        <v>13.5523613963039</v>
      </c>
      <c r="X44" s="17" t="n">
        <v>44</v>
      </c>
      <c r="Y44" s="18" t="n">
        <v>19.374724790841</v>
      </c>
      <c r="Z44" s="17" t="n">
        <v>30</v>
      </c>
      <c r="AA44" s="18" t="n">
        <v>12.6050420168067</v>
      </c>
      <c r="AB44" s="17" t="n">
        <v>35</v>
      </c>
      <c r="AC44" s="18" t="n">
        <v>14.2392188771359</v>
      </c>
      <c r="AD44" s="17" t="n">
        <v>31</v>
      </c>
      <c r="AE44" s="18" t="n">
        <v>14.4927536231884</v>
      </c>
      <c r="AF44" s="17" t="n">
        <v>26</v>
      </c>
      <c r="AG44" s="18" t="n">
        <v>12.4939932724652</v>
      </c>
      <c r="AH44" s="17" t="n">
        <v>22</v>
      </c>
      <c r="AI44" s="18" t="n">
        <v>10.3871576959396</v>
      </c>
      <c r="AJ44" s="17" t="n">
        <v>40</v>
      </c>
      <c r="AK44" s="18" t="n">
        <v>17.5592625109745</v>
      </c>
      <c r="AL44" s="17" t="n">
        <v>34</v>
      </c>
      <c r="AM44" s="18" t="n">
        <v>15.4125113327289</v>
      </c>
      <c r="AN44" s="17" t="n">
        <v>30</v>
      </c>
      <c r="AO44" s="19" t="n">
        <v>16.2249864791779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0.3030303030303</v>
      </c>
      <c r="F45" s="26" t="n">
        <v>1</v>
      </c>
      <c r="G45" s="27" t="n">
        <v>37.037037037037</v>
      </c>
      <c r="H45" s="26" t="n">
        <v>1</v>
      </c>
      <c r="I45" s="27" t="n">
        <v>45.4545454545455</v>
      </c>
      <c r="J45" s="26" t="n">
        <v>1</v>
      </c>
      <c r="K45" s="27" t="n">
        <v>37.037037037037</v>
      </c>
      <c r="L45" s="26" t="n">
        <v>1</v>
      </c>
      <c r="M45" s="27" t="n">
        <v>47.6190476190476</v>
      </c>
      <c r="N45" s="26" t="n">
        <v>2</v>
      </c>
      <c r="O45" s="27" t="n">
        <v>58.8235294117647</v>
      </c>
      <c r="P45" s="28" t="n">
        <v>1</v>
      </c>
      <c r="Q45" s="29" t="n">
        <v>33.3333333333333</v>
      </c>
      <c r="R45" s="30" t="n">
        <v>2</v>
      </c>
      <c r="S45" s="29" t="n">
        <v>64.5161290322581</v>
      </c>
      <c r="T45" s="30" t="n">
        <v>0</v>
      </c>
      <c r="U45" s="29" t="n">
        <v>0</v>
      </c>
      <c r="V45" s="30" t="n">
        <v>1</v>
      </c>
      <c r="W45" s="29" t="n">
        <v>37.037037037037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62.5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4</v>
      </c>
      <c r="E46" s="27" t="n">
        <v>30.7692307692308</v>
      </c>
      <c r="F46" s="26" t="n">
        <v>5</v>
      </c>
      <c r="G46" s="27" t="n">
        <v>36.7647058823529</v>
      </c>
      <c r="H46" s="26" t="n">
        <v>2</v>
      </c>
      <c r="I46" s="27" t="n">
        <v>15.2671755725191</v>
      </c>
      <c r="J46" s="26" t="n">
        <v>0</v>
      </c>
      <c r="K46" s="27" t="n">
        <v>0</v>
      </c>
      <c r="L46" s="26" t="n">
        <v>2</v>
      </c>
      <c r="M46" s="27" t="n">
        <v>16.3934426229508</v>
      </c>
      <c r="N46" s="26" t="n">
        <v>3</v>
      </c>
      <c r="O46" s="27" t="n">
        <v>31.25</v>
      </c>
      <c r="P46" s="28" t="n">
        <v>1</v>
      </c>
      <c r="Q46" s="29" t="n">
        <v>9.9009900990099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2</v>
      </c>
      <c r="W46" s="29" t="n">
        <v>21.2765957446809</v>
      </c>
      <c r="X46" s="30" t="n">
        <v>2</v>
      </c>
      <c r="Y46" s="29" t="n">
        <v>22.7272727272727</v>
      </c>
      <c r="Z46" s="30" t="n">
        <v>1</v>
      </c>
      <c r="AA46" s="29" t="n">
        <v>11.3636363636364</v>
      </c>
      <c r="AB46" s="30" t="n">
        <v>0</v>
      </c>
      <c r="AC46" s="29" t="n">
        <v>0</v>
      </c>
      <c r="AD46" s="30" t="n">
        <v>2</v>
      </c>
      <c r="AE46" s="29" t="n">
        <v>23.5294117647059</v>
      </c>
      <c r="AF46" s="30" t="n">
        <v>1</v>
      </c>
      <c r="AG46" s="29" t="n">
        <v>10.8695652173913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1</v>
      </c>
      <c r="AM46" s="29" t="n">
        <v>11.6279069767442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1</v>
      </c>
      <c r="E47" s="27" t="n">
        <v>14.7058823529412</v>
      </c>
      <c r="F47" s="26" t="n">
        <v>3</v>
      </c>
      <c r="G47" s="27" t="n">
        <v>38.4615384615385</v>
      </c>
      <c r="H47" s="26" t="n">
        <v>0</v>
      </c>
      <c r="I47" s="27" t="n">
        <v>0</v>
      </c>
      <c r="J47" s="26" t="n">
        <v>1</v>
      </c>
      <c r="K47" s="27" t="n">
        <v>17.8571428571429</v>
      </c>
      <c r="L47" s="26" t="n">
        <v>1</v>
      </c>
      <c r="M47" s="27" t="n">
        <v>16.6666666666667</v>
      </c>
      <c r="N47" s="26" t="n">
        <v>1</v>
      </c>
      <c r="O47" s="27" t="n">
        <v>18.8679245283019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5</v>
      </c>
      <c r="X47" s="30" t="n">
        <v>1</v>
      </c>
      <c r="Y47" s="29" t="n">
        <v>25.6410256410256</v>
      </c>
      <c r="Z47" s="30" t="n">
        <v>2</v>
      </c>
      <c r="AA47" s="29" t="n">
        <v>86.9565217391304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1</v>
      </c>
      <c r="AK47" s="29" t="n">
        <v>71.4285714285714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7.46268656716418</v>
      </c>
      <c r="F48" s="26" t="n">
        <v>1</v>
      </c>
      <c r="G48" s="27" t="n">
        <v>7.75193798449612</v>
      </c>
      <c r="H48" s="26" t="n">
        <v>4</v>
      </c>
      <c r="I48" s="27" t="n">
        <v>35.3982300884956</v>
      </c>
      <c r="J48" s="26" t="n">
        <v>3</v>
      </c>
      <c r="K48" s="27" t="n">
        <v>24.390243902439</v>
      </c>
      <c r="L48" s="26" t="n">
        <v>0</v>
      </c>
      <c r="M48" s="27" t="n">
        <v>0</v>
      </c>
      <c r="N48" s="26" t="n">
        <v>4</v>
      </c>
      <c r="O48" s="27" t="n">
        <v>33.0578512396694</v>
      </c>
      <c r="P48" s="28" t="n">
        <v>1</v>
      </c>
      <c r="Q48" s="29" t="n">
        <v>8.54700854700855</v>
      </c>
      <c r="R48" s="30" t="n">
        <v>3</v>
      </c>
      <c r="S48" s="29" t="n">
        <v>29.126213592233</v>
      </c>
      <c r="T48" s="30" t="n">
        <v>1</v>
      </c>
      <c r="U48" s="29" t="n">
        <v>9.34579439252337</v>
      </c>
      <c r="V48" s="30" t="n">
        <v>2</v>
      </c>
      <c r="W48" s="29" t="n">
        <v>18.348623853211</v>
      </c>
      <c r="X48" s="30" t="n">
        <v>2</v>
      </c>
      <c r="Y48" s="29" t="n">
        <v>21.7391304347826</v>
      </c>
      <c r="Z48" s="30" t="n">
        <v>2</v>
      </c>
      <c r="AA48" s="29" t="n">
        <v>16.9491525423729</v>
      </c>
      <c r="AB48" s="30" t="n">
        <v>1</v>
      </c>
      <c r="AC48" s="29" t="n">
        <v>10.1010101010101</v>
      </c>
      <c r="AD48" s="30" t="n">
        <v>0</v>
      </c>
      <c r="AE48" s="29" t="n">
        <v>0</v>
      </c>
      <c r="AF48" s="30" t="n">
        <v>3</v>
      </c>
      <c r="AG48" s="29" t="n">
        <v>31.25</v>
      </c>
      <c r="AH48" s="30" t="n">
        <v>0</v>
      </c>
      <c r="AI48" s="29" t="n">
        <v>0</v>
      </c>
      <c r="AJ48" s="30" t="n">
        <v>2</v>
      </c>
      <c r="AK48" s="29" t="n">
        <v>16.6666666666667</v>
      </c>
      <c r="AL48" s="30" t="n">
        <v>2</v>
      </c>
      <c r="AM48" s="29" t="n">
        <v>15.8730158730159</v>
      </c>
      <c r="AN48" s="30" t="n">
        <v>3</v>
      </c>
      <c r="AO48" s="31" t="n">
        <v>28.0373831775701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5</v>
      </c>
      <c r="E49" s="27" t="n">
        <v>29.4117647058824</v>
      </c>
      <c r="F49" s="26" t="n">
        <v>1</v>
      </c>
      <c r="G49" s="27" t="n">
        <v>6.41025641025641</v>
      </c>
      <c r="H49" s="26" t="n">
        <v>4</v>
      </c>
      <c r="I49" s="27" t="n">
        <v>24.2424242424242</v>
      </c>
      <c r="J49" s="26" t="n">
        <v>5</v>
      </c>
      <c r="K49" s="27" t="n">
        <v>32.258064516129</v>
      </c>
      <c r="L49" s="26" t="n">
        <v>3</v>
      </c>
      <c r="M49" s="27" t="n">
        <v>25</v>
      </c>
      <c r="N49" s="26" t="n">
        <v>0</v>
      </c>
      <c r="O49" s="27" t="n">
        <v>0</v>
      </c>
      <c r="P49" s="28" t="n">
        <v>3</v>
      </c>
      <c r="Q49" s="29" t="n">
        <v>24.390243902439</v>
      </c>
      <c r="R49" s="30" t="n">
        <v>2</v>
      </c>
      <c r="S49" s="29" t="n">
        <v>19.2307692307692</v>
      </c>
      <c r="T49" s="30" t="n">
        <v>1</v>
      </c>
      <c r="U49" s="29" t="n">
        <v>11.9047619047619</v>
      </c>
      <c r="V49" s="30" t="n">
        <v>0</v>
      </c>
      <c r="W49" s="29" t="n">
        <v>0</v>
      </c>
      <c r="X49" s="30" t="n">
        <v>2</v>
      </c>
      <c r="Y49" s="29" t="n">
        <v>18.018018018018</v>
      </c>
      <c r="Z49" s="30" t="n">
        <v>4</v>
      </c>
      <c r="AA49" s="29" t="n">
        <v>32.258064516129</v>
      </c>
      <c r="AB49" s="30" t="n">
        <v>1</v>
      </c>
      <c r="AC49" s="29" t="n">
        <v>8.47457627118644</v>
      </c>
      <c r="AD49" s="30" t="n">
        <v>3</v>
      </c>
      <c r="AE49" s="29" t="n">
        <v>32.6086956521739</v>
      </c>
      <c r="AF49" s="30" t="n">
        <v>0</v>
      </c>
      <c r="AG49" s="29" t="n">
        <v>0</v>
      </c>
      <c r="AH49" s="30" t="n">
        <v>1</v>
      </c>
      <c r="AI49" s="29" t="n">
        <v>11.7647058823529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5</v>
      </c>
      <c r="E50" s="29" t="n">
        <v>19.3050193050193</v>
      </c>
      <c r="F50" s="26" t="n">
        <v>3</v>
      </c>
      <c r="G50" s="27" t="n">
        <v>12</v>
      </c>
      <c r="H50" s="26" t="n">
        <v>3</v>
      </c>
      <c r="I50" s="27" t="n">
        <v>12.8755364806867</v>
      </c>
      <c r="J50" s="30" t="n">
        <v>5</v>
      </c>
      <c r="K50" s="27" t="n">
        <v>26.3157894736842</v>
      </c>
      <c r="L50" s="30" t="n">
        <v>2</v>
      </c>
      <c r="M50" s="27" t="n">
        <v>10.989010989011</v>
      </c>
      <c r="N50" s="30" t="n">
        <v>2</v>
      </c>
      <c r="O50" s="27" t="n">
        <v>10.4712041884817</v>
      </c>
      <c r="P50" s="28" t="n">
        <v>2</v>
      </c>
      <c r="Q50" s="29" t="n">
        <v>10.9289617486339</v>
      </c>
      <c r="R50" s="30" t="n">
        <v>2</v>
      </c>
      <c r="S50" s="29" t="n">
        <v>10.2564102564103</v>
      </c>
      <c r="T50" s="30" t="n">
        <v>4</v>
      </c>
      <c r="U50" s="29" t="n">
        <v>21.978021978022</v>
      </c>
      <c r="V50" s="30" t="n">
        <v>2</v>
      </c>
      <c r="W50" s="29" t="n">
        <v>10.8695652173913</v>
      </c>
      <c r="X50" s="30" t="n">
        <v>4</v>
      </c>
      <c r="Y50" s="29" t="n">
        <v>21.3903743315508</v>
      </c>
      <c r="Z50" s="30" t="n">
        <v>1</v>
      </c>
      <c r="AA50" s="29" t="n">
        <v>5.91715976331361</v>
      </c>
      <c r="AB50" s="30" t="n">
        <v>1</v>
      </c>
      <c r="AC50" s="29" t="n">
        <v>6.32911392405063</v>
      </c>
      <c r="AD50" s="30" t="n">
        <v>1</v>
      </c>
      <c r="AE50" s="29" t="n">
        <v>8</v>
      </c>
      <c r="AF50" s="30" t="n">
        <v>2</v>
      </c>
      <c r="AG50" s="29" t="n">
        <v>13.3333333333333</v>
      </c>
      <c r="AH50" s="30" t="n">
        <v>0</v>
      </c>
      <c r="AI50" s="29" t="n">
        <v>0</v>
      </c>
      <c r="AJ50" s="30" t="n">
        <v>1</v>
      </c>
      <c r="AK50" s="29" t="n">
        <v>5.88235294117647</v>
      </c>
      <c r="AL50" s="30" t="n">
        <v>2</v>
      </c>
      <c r="AM50" s="29" t="n">
        <v>12.6582278481013</v>
      </c>
      <c r="AN50" s="30" t="n">
        <v>2</v>
      </c>
      <c r="AO50" s="31" t="n">
        <v>13.6986301369863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21</v>
      </c>
      <c r="E51" s="27" t="n">
        <v>71.6723549488055</v>
      </c>
      <c r="F51" s="26" t="n">
        <v>11</v>
      </c>
      <c r="G51" s="27" t="n">
        <v>36.5448504983389</v>
      </c>
      <c r="H51" s="26" t="n">
        <v>13</v>
      </c>
      <c r="I51" s="27" t="n">
        <v>42.483660130719</v>
      </c>
      <c r="J51" s="26" t="n">
        <v>6</v>
      </c>
      <c r="K51" s="27" t="n">
        <v>18.018018018018</v>
      </c>
      <c r="L51" s="26" t="n">
        <v>4</v>
      </c>
      <c r="M51" s="27" t="n">
        <v>15.748031496063</v>
      </c>
      <c r="N51" s="26" t="n">
        <v>7</v>
      </c>
      <c r="O51" s="27" t="n">
        <v>25.7352941176471</v>
      </c>
      <c r="P51" s="28" t="n">
        <v>4</v>
      </c>
      <c r="Q51" s="29" t="n">
        <v>17.4672489082969</v>
      </c>
      <c r="R51" s="30" t="n">
        <v>11</v>
      </c>
      <c r="S51" s="29" t="n">
        <v>37.4149659863946</v>
      </c>
      <c r="T51" s="30" t="n">
        <v>6</v>
      </c>
      <c r="U51" s="29" t="n">
        <v>22.8136882129278</v>
      </c>
      <c r="V51" s="30" t="n">
        <v>8</v>
      </c>
      <c r="W51" s="29" t="n">
        <v>27.681660899654</v>
      </c>
      <c r="X51" s="30" t="n">
        <v>7</v>
      </c>
      <c r="Y51" s="29" t="n">
        <v>26.8199233716475</v>
      </c>
      <c r="Z51" s="30" t="n">
        <v>3</v>
      </c>
      <c r="AA51" s="29" t="n">
        <v>10.4166666666667</v>
      </c>
      <c r="AB51" s="30" t="n">
        <v>9</v>
      </c>
      <c r="AC51" s="29" t="n">
        <v>27.7777777777778</v>
      </c>
      <c r="AD51" s="30" t="n">
        <v>8</v>
      </c>
      <c r="AE51" s="29" t="n">
        <v>27.972027972028</v>
      </c>
      <c r="AF51" s="30" t="n">
        <v>2</v>
      </c>
      <c r="AG51" s="29" t="n">
        <v>8.16326530612245</v>
      </c>
      <c r="AH51" s="30" t="n">
        <v>10</v>
      </c>
      <c r="AI51" s="29" t="n">
        <v>39.5256916996047</v>
      </c>
      <c r="AJ51" s="30" t="n">
        <v>10</v>
      </c>
      <c r="AK51" s="29" t="n">
        <v>39.5256916996047</v>
      </c>
      <c r="AL51" s="30" t="n">
        <v>9</v>
      </c>
      <c r="AM51" s="29" t="n">
        <v>29.9003322259136</v>
      </c>
      <c r="AN51" s="30" t="n">
        <v>6</v>
      </c>
      <c r="AO51" s="31" t="n">
        <v>26.0869565217391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4.80769230769231</v>
      </c>
      <c r="F52" s="26" t="n">
        <v>0</v>
      </c>
      <c r="G52" s="27" t="n">
        <v>0</v>
      </c>
      <c r="H52" s="26" t="n">
        <v>2</v>
      </c>
      <c r="I52" s="27" t="n">
        <v>13.6054421768707</v>
      </c>
      <c r="J52" s="26" t="n">
        <v>2</v>
      </c>
      <c r="K52" s="27" t="n">
        <v>12.3456790123457</v>
      </c>
      <c r="L52" s="26" t="n">
        <v>2</v>
      </c>
      <c r="M52" s="27" t="n">
        <v>14.8148148148148</v>
      </c>
      <c r="N52" s="26" t="n">
        <v>1</v>
      </c>
      <c r="O52" s="27" t="n">
        <v>7.8740157480315</v>
      </c>
      <c r="P52" s="28" t="n">
        <v>1</v>
      </c>
      <c r="Q52" s="29" t="n">
        <v>8.62068965517241</v>
      </c>
      <c r="R52" s="30" t="n">
        <v>1</v>
      </c>
      <c r="S52" s="29" t="n">
        <v>8.06451612903226</v>
      </c>
      <c r="T52" s="30" t="n">
        <v>1</v>
      </c>
      <c r="U52" s="29" t="n">
        <v>9.61538461538462</v>
      </c>
      <c r="V52" s="30" t="n">
        <v>1</v>
      </c>
      <c r="W52" s="29" t="n">
        <v>11.1111111111111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10</v>
      </c>
      <c r="AF52" s="30" t="n">
        <v>1</v>
      </c>
      <c r="AG52" s="29" t="n">
        <v>12.5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5</v>
      </c>
      <c r="E53" s="27" t="n">
        <v>14.7058823529412</v>
      </c>
      <c r="F53" s="26" t="n">
        <v>6</v>
      </c>
      <c r="G53" s="27" t="n">
        <v>16.0427807486631</v>
      </c>
      <c r="H53" s="26" t="n">
        <v>7</v>
      </c>
      <c r="I53" s="27" t="n">
        <v>26.9230769230769</v>
      </c>
      <c r="J53" s="26" t="n">
        <v>15</v>
      </c>
      <c r="K53" s="27" t="n">
        <v>49.0196078431373</v>
      </c>
      <c r="L53" s="26" t="n">
        <v>6</v>
      </c>
      <c r="M53" s="27" t="n">
        <v>24.390243902439</v>
      </c>
      <c r="N53" s="26" t="n">
        <v>3</v>
      </c>
      <c r="O53" s="27" t="n">
        <v>9.86842105263158</v>
      </c>
      <c r="P53" s="28" t="n">
        <v>6</v>
      </c>
      <c r="Q53" s="29" t="n">
        <v>21.4285714285714</v>
      </c>
      <c r="R53" s="30" t="n">
        <v>3</v>
      </c>
      <c r="S53" s="29" t="n">
        <v>10.1351351351351</v>
      </c>
      <c r="T53" s="30" t="n">
        <v>6</v>
      </c>
      <c r="U53" s="29" t="n">
        <v>21.8181818181818</v>
      </c>
      <c r="V53" s="30" t="n">
        <v>8</v>
      </c>
      <c r="W53" s="29" t="n">
        <v>29.9625468164794</v>
      </c>
      <c r="X53" s="30" t="n">
        <v>10</v>
      </c>
      <c r="Y53" s="29" t="n">
        <v>44.2477876106195</v>
      </c>
      <c r="Z53" s="30" t="n">
        <v>8</v>
      </c>
      <c r="AA53" s="29" t="n">
        <v>31.8725099601594</v>
      </c>
      <c r="AB53" s="30" t="n">
        <v>7</v>
      </c>
      <c r="AC53" s="29" t="n">
        <v>30.3030303030303</v>
      </c>
      <c r="AD53" s="30" t="n">
        <v>5</v>
      </c>
      <c r="AE53" s="29" t="n">
        <v>21.551724137931</v>
      </c>
      <c r="AF53" s="30" t="n">
        <v>7</v>
      </c>
      <c r="AG53" s="29" t="n">
        <v>31.390134529148</v>
      </c>
      <c r="AH53" s="30" t="n">
        <v>3</v>
      </c>
      <c r="AI53" s="29" t="n">
        <v>15.8730158730159</v>
      </c>
      <c r="AJ53" s="30" t="n">
        <v>8</v>
      </c>
      <c r="AK53" s="29" t="n">
        <v>33.6134453781513</v>
      </c>
      <c r="AL53" s="30" t="n">
        <v>5</v>
      </c>
      <c r="AM53" s="29" t="n">
        <v>21.1864406779661</v>
      </c>
      <c r="AN53" s="30" t="n">
        <v>6</v>
      </c>
      <c r="AO53" s="31" t="n">
        <v>35.2941176470588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32.258064516129</v>
      </c>
      <c r="F54" s="26" t="n">
        <v>4</v>
      </c>
      <c r="G54" s="27" t="n">
        <v>58.8235294117647</v>
      </c>
      <c r="H54" s="26" t="n">
        <v>0</v>
      </c>
      <c r="I54" s="27" t="n">
        <v>0</v>
      </c>
      <c r="J54" s="26" t="n">
        <v>1</v>
      </c>
      <c r="K54" s="27" t="n">
        <v>14.0845070422535</v>
      </c>
      <c r="L54" s="26" t="n">
        <v>1</v>
      </c>
      <c r="M54" s="27" t="n">
        <v>13.5135135135135</v>
      </c>
      <c r="N54" s="26" t="n">
        <v>1</v>
      </c>
      <c r="O54" s="27" t="n">
        <v>14.7058823529412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1</v>
      </c>
      <c r="U54" s="29" t="n">
        <v>16.9491525423729</v>
      </c>
      <c r="V54" s="30" t="n">
        <v>0</v>
      </c>
      <c r="W54" s="29" t="n">
        <v>0</v>
      </c>
      <c r="X54" s="30" t="n">
        <v>1</v>
      </c>
      <c r="Y54" s="29" t="n">
        <v>11.1111111111111</v>
      </c>
      <c r="Z54" s="30" t="n">
        <v>0</v>
      </c>
      <c r="AA54" s="29" t="n">
        <v>0</v>
      </c>
      <c r="AB54" s="30" t="n">
        <v>1</v>
      </c>
      <c r="AC54" s="29" t="n">
        <v>16.6666666666667</v>
      </c>
      <c r="AD54" s="30" t="n">
        <v>1</v>
      </c>
      <c r="AE54" s="29" t="n">
        <v>15.3846153846154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2</v>
      </c>
      <c r="AO54" s="31" t="n">
        <v>28.5714285714286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19.6078431372549</v>
      </c>
      <c r="F55" s="26" t="n">
        <v>2</v>
      </c>
      <c r="G55" s="27" t="n">
        <v>19.8019801980198</v>
      </c>
      <c r="H55" s="26" t="n">
        <v>1</v>
      </c>
      <c r="I55" s="27" t="n">
        <v>14.2857142857143</v>
      </c>
      <c r="J55" s="26" t="n">
        <v>1</v>
      </c>
      <c r="K55" s="27" t="n">
        <v>13.6986301369863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18.5185185185185</v>
      </c>
      <c r="R55" s="30" t="n">
        <v>1</v>
      </c>
      <c r="S55" s="29" t="n">
        <v>19.2307692307692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.4444444444444</v>
      </c>
      <c r="AJ55" s="30" t="n">
        <v>1</v>
      </c>
      <c r="AK55" s="29" t="n">
        <v>27.027027027027</v>
      </c>
      <c r="AL55" s="30" t="n">
        <v>1</v>
      </c>
      <c r="AM55" s="29" t="n">
        <v>38.4615384615385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5.31914893617021</v>
      </c>
      <c r="F56" s="26" t="n">
        <v>2</v>
      </c>
      <c r="G56" s="27" t="n">
        <v>11.5606936416185</v>
      </c>
      <c r="H56" s="26" t="n">
        <v>5</v>
      </c>
      <c r="I56" s="27" t="n">
        <v>28.9017341040462</v>
      </c>
      <c r="J56" s="26" t="n">
        <v>2</v>
      </c>
      <c r="K56" s="27" t="n">
        <v>13.2450331125828</v>
      </c>
      <c r="L56" s="26" t="n">
        <v>1</v>
      </c>
      <c r="M56" s="27" t="n">
        <v>8</v>
      </c>
      <c r="N56" s="26" t="n">
        <v>0</v>
      </c>
      <c r="O56" s="27" t="n">
        <v>0</v>
      </c>
      <c r="P56" s="28" t="n">
        <v>1</v>
      </c>
      <c r="Q56" s="29" t="n">
        <v>7.8740157480315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1.3636363636364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9.43396226415094</v>
      </c>
      <c r="AD56" s="30" t="n">
        <v>2</v>
      </c>
      <c r="AE56" s="29" t="n">
        <v>25.6410256410256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1</v>
      </c>
      <c r="AK56" s="29" t="n">
        <v>12.987012987013</v>
      </c>
      <c r="AL56" s="30" t="n">
        <v>0</v>
      </c>
      <c r="AM56" s="29" t="n">
        <v>0</v>
      </c>
      <c r="AN56" s="30" t="n">
        <v>2</v>
      </c>
      <c r="AO56" s="31" t="n">
        <v>33.8983050847458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25</v>
      </c>
      <c r="H57" s="26" t="n">
        <v>3</v>
      </c>
      <c r="I57" s="27" t="n">
        <v>68.1818181818182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1</v>
      </c>
      <c r="S57" s="29" t="n">
        <v>41.6666666666667</v>
      </c>
      <c r="T57" s="30" t="n">
        <v>1</v>
      </c>
      <c r="U57" s="29" t="n">
        <v>47.619047619047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55.5555555555556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3</v>
      </c>
      <c r="E58" s="27" t="n">
        <v>25</v>
      </c>
      <c r="F58" s="26" t="n">
        <v>1</v>
      </c>
      <c r="G58" s="27" t="n">
        <v>9.52380952380953</v>
      </c>
      <c r="H58" s="26" t="n">
        <v>2</v>
      </c>
      <c r="I58" s="27" t="n">
        <v>20.4081632653061</v>
      </c>
      <c r="J58" s="26" t="n">
        <v>2</v>
      </c>
      <c r="K58" s="27" t="n">
        <v>22.2222222222222</v>
      </c>
      <c r="L58" s="26" t="n">
        <v>0</v>
      </c>
      <c r="M58" s="27" t="n">
        <v>0</v>
      </c>
      <c r="N58" s="26" t="n">
        <v>4</v>
      </c>
      <c r="O58" s="27" t="n">
        <v>43.0107526881721</v>
      </c>
      <c r="P58" s="28" t="n">
        <v>0</v>
      </c>
      <c r="Q58" s="29" t="n">
        <v>0</v>
      </c>
      <c r="R58" s="30" t="n">
        <v>2</v>
      </c>
      <c r="S58" s="29" t="n">
        <v>17.8571428571429</v>
      </c>
      <c r="T58" s="30" t="n">
        <v>1</v>
      </c>
      <c r="U58" s="29" t="n">
        <v>10.3092783505155</v>
      </c>
      <c r="V58" s="30" t="n">
        <v>0</v>
      </c>
      <c r="W58" s="29" t="n">
        <v>0</v>
      </c>
      <c r="X58" s="30" t="n">
        <v>2</v>
      </c>
      <c r="Y58" s="29" t="n">
        <v>20.6185567010309</v>
      </c>
      <c r="Z58" s="30" t="n">
        <v>2</v>
      </c>
      <c r="AA58" s="29" t="n">
        <v>18.348623853211</v>
      </c>
      <c r="AB58" s="30" t="n">
        <v>4</v>
      </c>
      <c r="AC58" s="29" t="n">
        <v>32.7868852459016</v>
      </c>
      <c r="AD58" s="30" t="n">
        <v>0</v>
      </c>
      <c r="AE58" s="29" t="n">
        <v>0</v>
      </c>
      <c r="AF58" s="30" t="n">
        <v>1</v>
      </c>
      <c r="AG58" s="29" t="n">
        <v>12.1951219512195</v>
      </c>
      <c r="AH58" s="30" t="n">
        <v>1</v>
      </c>
      <c r="AI58" s="29" t="n">
        <v>11.7647058823529</v>
      </c>
      <c r="AJ58" s="30" t="n">
        <v>4</v>
      </c>
      <c r="AK58" s="29" t="n">
        <v>37.3831775700935</v>
      </c>
      <c r="AL58" s="30" t="n">
        <v>2</v>
      </c>
      <c r="AM58" s="29" t="n">
        <v>20.8333333333333</v>
      </c>
      <c r="AN58" s="30" t="n">
        <v>2</v>
      </c>
      <c r="AO58" s="31" t="n">
        <v>31.7460317460317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12.2699386503067</v>
      </c>
      <c r="F59" s="26" t="n">
        <v>6</v>
      </c>
      <c r="G59" s="27" t="n">
        <v>41.0958904109589</v>
      </c>
      <c r="H59" s="26" t="n">
        <v>3</v>
      </c>
      <c r="I59" s="27" t="n">
        <v>19.4805194805195</v>
      </c>
      <c r="J59" s="26" t="n">
        <v>2</v>
      </c>
      <c r="K59" s="27" t="n">
        <v>16.8067226890756</v>
      </c>
      <c r="L59" s="26" t="n">
        <v>4</v>
      </c>
      <c r="M59" s="27" t="n">
        <v>24.2424242424242</v>
      </c>
      <c r="N59" s="26" t="n">
        <v>6</v>
      </c>
      <c r="O59" s="27" t="n">
        <v>32.258064516129</v>
      </c>
      <c r="P59" s="28" t="n">
        <v>2</v>
      </c>
      <c r="Q59" s="29" t="n">
        <v>13.6986301369863</v>
      </c>
      <c r="R59" s="30" t="n">
        <v>2</v>
      </c>
      <c r="S59" s="29" t="n">
        <v>14.0845070422535</v>
      </c>
      <c r="T59" s="30" t="n">
        <v>2</v>
      </c>
      <c r="U59" s="29" t="n">
        <v>15.748031496063</v>
      </c>
      <c r="V59" s="30" t="n">
        <v>1</v>
      </c>
      <c r="W59" s="29" t="n">
        <v>8</v>
      </c>
      <c r="X59" s="30" t="n">
        <v>1</v>
      </c>
      <c r="Y59" s="29" t="n">
        <v>10.6382978723404</v>
      </c>
      <c r="Z59" s="30" t="n">
        <v>1</v>
      </c>
      <c r="AA59" s="29" t="n">
        <v>8.19672131147541</v>
      </c>
      <c r="AB59" s="30" t="n">
        <v>4</v>
      </c>
      <c r="AC59" s="29" t="n">
        <v>28.7769784172662</v>
      </c>
      <c r="AD59" s="30" t="n">
        <v>3</v>
      </c>
      <c r="AE59" s="29" t="n">
        <v>28.0373831775701</v>
      </c>
      <c r="AF59" s="30" t="n">
        <v>1</v>
      </c>
      <c r="AG59" s="29" t="n">
        <v>9.34579439252337</v>
      </c>
      <c r="AH59" s="30" t="n">
        <v>0</v>
      </c>
      <c r="AI59" s="29" t="n">
        <v>0</v>
      </c>
      <c r="AJ59" s="30" t="n">
        <v>2</v>
      </c>
      <c r="AK59" s="29" t="n">
        <v>16.1290322580645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21.978021978022</v>
      </c>
      <c r="F60" s="26" t="n">
        <v>4</v>
      </c>
      <c r="G60" s="27" t="n">
        <v>22.4719101123596</v>
      </c>
      <c r="H60" s="26" t="n">
        <v>3</v>
      </c>
      <c r="I60" s="27" t="n">
        <v>18.5185185185185</v>
      </c>
      <c r="J60" s="26" t="n">
        <v>7</v>
      </c>
      <c r="K60" s="27" t="n">
        <v>40.2298850574713</v>
      </c>
      <c r="L60" s="26" t="n">
        <v>5</v>
      </c>
      <c r="M60" s="27" t="n">
        <v>37.3134328358209</v>
      </c>
      <c r="N60" s="26" t="n">
        <v>3</v>
      </c>
      <c r="O60" s="27" t="n">
        <v>20.4081632653061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2</v>
      </c>
      <c r="U60" s="29" t="n">
        <v>14.7058823529412</v>
      </c>
      <c r="V60" s="30" t="n">
        <v>1</v>
      </c>
      <c r="W60" s="29" t="n">
        <v>7.04225352112676</v>
      </c>
      <c r="X60" s="30" t="n">
        <v>2</v>
      </c>
      <c r="Y60" s="29" t="n">
        <v>16.1290322580645</v>
      </c>
      <c r="Z60" s="30" t="n">
        <v>0</v>
      </c>
      <c r="AA60" s="29" t="n">
        <v>0</v>
      </c>
      <c r="AB60" s="30" t="n">
        <v>2</v>
      </c>
      <c r="AC60" s="29" t="n">
        <v>14.2857142857143</v>
      </c>
      <c r="AD60" s="30" t="n">
        <v>1</v>
      </c>
      <c r="AE60" s="29" t="n">
        <v>7.2463768115942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3</v>
      </c>
      <c r="AK60" s="29" t="n">
        <v>20</v>
      </c>
      <c r="AL60" s="30" t="n">
        <v>3</v>
      </c>
      <c r="AM60" s="29" t="n">
        <v>20.2702702702703</v>
      </c>
      <c r="AN60" s="30" t="n">
        <v>2</v>
      </c>
      <c r="AO60" s="31" t="n">
        <v>16.260162601626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6</v>
      </c>
      <c r="E61" s="27" t="n">
        <v>15.0753768844221</v>
      </c>
      <c r="F61" s="26" t="n">
        <v>3</v>
      </c>
      <c r="G61" s="27" t="n">
        <v>7.40740740740741</v>
      </c>
      <c r="H61" s="26" t="n">
        <v>6</v>
      </c>
      <c r="I61" s="27" t="n">
        <v>14.5631067961165</v>
      </c>
      <c r="J61" s="26" t="n">
        <v>3</v>
      </c>
      <c r="K61" s="27" t="n">
        <v>7.8125</v>
      </c>
      <c r="L61" s="26" t="n">
        <v>6</v>
      </c>
      <c r="M61" s="27" t="n">
        <v>18.1818181818182</v>
      </c>
      <c r="N61" s="26" t="n">
        <v>3</v>
      </c>
      <c r="O61" s="27" t="n">
        <v>9.06344410876133</v>
      </c>
      <c r="P61" s="28" t="n">
        <v>9</v>
      </c>
      <c r="Q61" s="29" t="n">
        <v>31.25</v>
      </c>
      <c r="R61" s="30" t="n">
        <v>3</v>
      </c>
      <c r="S61" s="29" t="n">
        <v>9.46372239747634</v>
      </c>
      <c r="T61" s="30" t="n">
        <v>3</v>
      </c>
      <c r="U61" s="29" t="n">
        <v>10.3448275862069</v>
      </c>
      <c r="V61" s="30" t="n">
        <v>2</v>
      </c>
      <c r="W61" s="29" t="n">
        <v>5.06329113924051</v>
      </c>
      <c r="X61" s="30" t="n">
        <v>8</v>
      </c>
      <c r="Y61" s="29" t="n">
        <v>19.7044334975369</v>
      </c>
      <c r="Z61" s="30" t="n">
        <v>3</v>
      </c>
      <c r="AA61" s="29" t="n">
        <v>8.26446280991736</v>
      </c>
      <c r="AB61" s="30" t="n">
        <v>3</v>
      </c>
      <c r="AC61" s="29" t="n">
        <v>7.05882352941177</v>
      </c>
      <c r="AD61" s="30" t="n">
        <v>1</v>
      </c>
      <c r="AE61" s="29" t="n">
        <v>3.03030303030303</v>
      </c>
      <c r="AF61" s="30" t="n">
        <v>5</v>
      </c>
      <c r="AG61" s="29" t="n">
        <v>15.1515151515152</v>
      </c>
      <c r="AH61" s="30" t="n">
        <v>2</v>
      </c>
      <c r="AI61" s="29" t="n">
        <v>5.63380281690141</v>
      </c>
      <c r="AJ61" s="30" t="n">
        <v>7</v>
      </c>
      <c r="AK61" s="29" t="n">
        <v>18.4210526315789</v>
      </c>
      <c r="AL61" s="30" t="n">
        <v>6</v>
      </c>
      <c r="AM61" s="29" t="n">
        <v>17.6470588235294</v>
      </c>
      <c r="AN61" s="30" t="n">
        <v>3</v>
      </c>
      <c r="AO61" s="31" t="n">
        <v>8.62068965517241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9.30232558139535</v>
      </c>
      <c r="F62" s="26" t="n">
        <v>6</v>
      </c>
      <c r="G62" s="27" t="n">
        <v>28.9855072463768</v>
      </c>
      <c r="H62" s="26" t="n">
        <v>1</v>
      </c>
      <c r="I62" s="27" t="n">
        <v>5.05050505050505</v>
      </c>
      <c r="J62" s="26" t="n">
        <v>2</v>
      </c>
      <c r="K62" s="27" t="n">
        <v>11.2359550561798</v>
      </c>
      <c r="L62" s="26" t="n">
        <v>2</v>
      </c>
      <c r="M62" s="27" t="n">
        <v>10.6382978723404</v>
      </c>
      <c r="N62" s="26" t="n">
        <v>1</v>
      </c>
      <c r="O62" s="27" t="n">
        <v>5.98802395209581</v>
      </c>
      <c r="P62" s="28" t="n">
        <v>0</v>
      </c>
      <c r="Q62" s="29" t="n">
        <v>0</v>
      </c>
      <c r="R62" s="30" t="n">
        <v>2</v>
      </c>
      <c r="S62" s="29" t="n">
        <v>13.3333333333333</v>
      </c>
      <c r="T62" s="30" t="n">
        <v>2</v>
      </c>
      <c r="U62" s="29" t="n">
        <v>13.5135135135135</v>
      </c>
      <c r="V62" s="30" t="n">
        <v>3</v>
      </c>
      <c r="W62" s="29" t="n">
        <v>19.1082802547771</v>
      </c>
      <c r="X62" s="30" t="n">
        <v>0</v>
      </c>
      <c r="Y62" s="29" t="n">
        <v>0</v>
      </c>
      <c r="Z62" s="30" t="n">
        <v>1</v>
      </c>
      <c r="AA62" s="29" t="n">
        <v>7.5187969924812</v>
      </c>
      <c r="AB62" s="30" t="n">
        <v>1</v>
      </c>
      <c r="AC62" s="29" t="n">
        <v>6.80272108843537</v>
      </c>
      <c r="AD62" s="30" t="n">
        <v>2</v>
      </c>
      <c r="AE62" s="29" t="n">
        <v>15.8730158730159</v>
      </c>
      <c r="AF62" s="30" t="n">
        <v>2</v>
      </c>
      <c r="AG62" s="29" t="n">
        <v>16</v>
      </c>
      <c r="AH62" s="30" t="n">
        <v>2</v>
      </c>
      <c r="AI62" s="29" t="n">
        <v>15.748031496063</v>
      </c>
      <c r="AJ62" s="30" t="n">
        <v>0</v>
      </c>
      <c r="AK62" s="29" t="n">
        <v>0</v>
      </c>
      <c r="AL62" s="30" t="n">
        <v>1</v>
      </c>
      <c r="AM62" s="29" t="n">
        <v>7.2992700729927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14.0845070422535</v>
      </c>
      <c r="F63" s="26" t="n">
        <v>4</v>
      </c>
      <c r="G63" s="27" t="n">
        <v>29.4117647058824</v>
      </c>
      <c r="H63" s="26" t="n">
        <v>5</v>
      </c>
      <c r="I63" s="27" t="n">
        <v>40.650406504065</v>
      </c>
      <c r="J63" s="26" t="n">
        <v>3</v>
      </c>
      <c r="K63" s="27" t="n">
        <v>23.4375</v>
      </c>
      <c r="L63" s="26" t="n">
        <v>1</v>
      </c>
      <c r="M63" s="27" t="n">
        <v>9.17431192660551</v>
      </c>
      <c r="N63" s="26" t="n">
        <v>4</v>
      </c>
      <c r="O63" s="27" t="n">
        <v>36.697247706422</v>
      </c>
      <c r="P63" s="28" t="n">
        <v>1</v>
      </c>
      <c r="Q63" s="29" t="n">
        <v>10.8695652173913</v>
      </c>
      <c r="R63" s="30" t="n">
        <v>2</v>
      </c>
      <c r="S63" s="29" t="n">
        <v>19.0476190476191</v>
      </c>
      <c r="T63" s="30" t="n">
        <v>3</v>
      </c>
      <c r="U63" s="29" t="n">
        <v>30.6122448979592</v>
      </c>
      <c r="V63" s="30" t="n">
        <v>0</v>
      </c>
      <c r="W63" s="29" t="n">
        <v>0</v>
      </c>
      <c r="X63" s="30" t="n">
        <v>2</v>
      </c>
      <c r="Y63" s="29" t="n">
        <v>26.3157894736842</v>
      </c>
      <c r="Z63" s="30" t="n">
        <v>1</v>
      </c>
      <c r="AA63" s="29" t="n">
        <v>12.1951219512195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1</v>
      </c>
      <c r="AG63" s="29" t="n">
        <v>15.3846153846154</v>
      </c>
      <c r="AH63" s="30" t="n">
        <v>1</v>
      </c>
      <c r="AI63" s="29" t="n">
        <v>11.4942528735632</v>
      </c>
      <c r="AJ63" s="30" t="n">
        <v>0</v>
      </c>
      <c r="AK63" s="29" t="n">
        <v>0</v>
      </c>
      <c r="AL63" s="30" t="n">
        <v>1</v>
      </c>
      <c r="AM63" s="29" t="n">
        <v>12.1951219512195</v>
      </c>
      <c r="AN63" s="30" t="n">
        <v>2</v>
      </c>
      <c r="AO63" s="31" t="n">
        <v>35.0877192982456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88</v>
      </c>
      <c r="E64" s="18" t="n">
        <v>18.5380240151675</v>
      </c>
      <c r="F64" s="23" t="n">
        <v>81</v>
      </c>
      <c r="G64" s="34" t="n">
        <v>17.278156996587</v>
      </c>
      <c r="H64" s="23" t="n">
        <v>69</v>
      </c>
      <c r="I64" s="34" t="n">
        <v>15.0786713286713</v>
      </c>
      <c r="J64" s="10" t="n">
        <v>80</v>
      </c>
      <c r="K64" s="34" t="n">
        <v>18.5528756957328</v>
      </c>
      <c r="L64" s="10" t="n">
        <v>71</v>
      </c>
      <c r="M64" s="34" t="n">
        <v>17.7455636090977</v>
      </c>
      <c r="N64" s="10" t="n">
        <v>54</v>
      </c>
      <c r="O64" s="34" t="n">
        <v>14.8107515085025</v>
      </c>
      <c r="P64" s="35" t="n">
        <v>45</v>
      </c>
      <c r="Q64" s="18" t="n">
        <v>13.161743199766</v>
      </c>
      <c r="R64" s="17" t="n">
        <v>35</v>
      </c>
      <c r="S64" s="18" t="n">
        <v>10.497900419916</v>
      </c>
      <c r="T64" s="17" t="n">
        <v>43</v>
      </c>
      <c r="U64" s="18" t="n">
        <v>13.4249141429909</v>
      </c>
      <c r="V64" s="17" t="n">
        <v>43</v>
      </c>
      <c r="W64" s="18" t="n">
        <v>13.7424097155641</v>
      </c>
      <c r="X64" s="17" t="n">
        <v>30</v>
      </c>
      <c r="Y64" s="18" t="n">
        <v>10.0300902708124</v>
      </c>
      <c r="Z64" s="17" t="n">
        <v>41</v>
      </c>
      <c r="AA64" s="18" t="n">
        <v>13.264315755419</v>
      </c>
      <c r="AB64" s="17" t="n">
        <v>44</v>
      </c>
      <c r="AC64" s="18" t="n">
        <v>14.6179401993355</v>
      </c>
      <c r="AD64" s="17" t="n">
        <v>43</v>
      </c>
      <c r="AE64" s="18" t="n">
        <v>15.1943462897527</v>
      </c>
      <c r="AF64" s="17" t="n">
        <v>27</v>
      </c>
      <c r="AG64" s="18" t="n">
        <v>10.4489164086687</v>
      </c>
      <c r="AH64" s="17" t="n">
        <v>28</v>
      </c>
      <c r="AI64" s="18" t="n">
        <v>10.9546165884194</v>
      </c>
      <c r="AJ64" s="17" t="n">
        <v>34</v>
      </c>
      <c r="AK64" s="18" t="n">
        <v>13.2553606237817</v>
      </c>
      <c r="AL64" s="17" t="n">
        <v>29</v>
      </c>
      <c r="AM64" s="18" t="n">
        <v>11.890118901189</v>
      </c>
      <c r="AN64" s="17" t="n">
        <v>22</v>
      </c>
      <c r="AO64" s="19" t="n">
        <v>11.0275689223058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3</v>
      </c>
      <c r="E65" s="27" t="n">
        <v>14.4230769230769</v>
      </c>
      <c r="F65" s="26" t="n">
        <v>4</v>
      </c>
      <c r="G65" s="27" t="n">
        <v>18.7793427230047</v>
      </c>
      <c r="H65" s="26" t="n">
        <v>5</v>
      </c>
      <c r="I65" s="27" t="n">
        <v>25.9067357512953</v>
      </c>
      <c r="J65" s="26" t="n">
        <v>6</v>
      </c>
      <c r="K65" s="27" t="n">
        <v>33.5195530726257</v>
      </c>
      <c r="L65" s="26" t="n">
        <v>3</v>
      </c>
      <c r="M65" s="27" t="n">
        <v>18.75</v>
      </c>
      <c r="N65" s="26" t="n">
        <v>5</v>
      </c>
      <c r="O65" s="27" t="n">
        <v>31.25</v>
      </c>
      <c r="P65" s="28" t="n">
        <v>4</v>
      </c>
      <c r="Q65" s="29" t="n">
        <v>23.121387283237</v>
      </c>
      <c r="R65" s="30" t="n">
        <v>3</v>
      </c>
      <c r="S65" s="29" t="n">
        <v>21.1267605633803</v>
      </c>
      <c r="T65" s="30" t="n">
        <v>2</v>
      </c>
      <c r="U65" s="29" t="n">
        <v>14.3884892086331</v>
      </c>
      <c r="V65" s="30" t="n">
        <v>4</v>
      </c>
      <c r="W65" s="29" t="n">
        <v>27.7777777777778</v>
      </c>
      <c r="X65" s="30" t="n">
        <v>2</v>
      </c>
      <c r="Y65" s="29" t="n">
        <v>16.8067226890756</v>
      </c>
      <c r="Z65" s="30" t="n">
        <v>3</v>
      </c>
      <c r="AA65" s="29" t="n">
        <v>20.8333333333333</v>
      </c>
      <c r="AB65" s="30" t="n">
        <v>2</v>
      </c>
      <c r="AC65" s="29" t="n">
        <v>16.8067226890756</v>
      </c>
      <c r="AD65" s="30" t="n">
        <v>3</v>
      </c>
      <c r="AE65" s="29" t="n">
        <v>25.4237288135593</v>
      </c>
      <c r="AF65" s="30" t="n">
        <v>2</v>
      </c>
      <c r="AG65" s="29" t="n">
        <v>21.7391304347826</v>
      </c>
      <c r="AH65" s="30" t="n">
        <v>1</v>
      </c>
      <c r="AI65" s="29" t="n">
        <v>7.8740157480315</v>
      </c>
      <c r="AJ65" s="30" t="n">
        <v>2</v>
      </c>
      <c r="AK65" s="29" t="n">
        <v>17.0940170940171</v>
      </c>
      <c r="AL65" s="30" t="n">
        <v>0</v>
      </c>
      <c r="AM65" s="29" t="n">
        <v>0</v>
      </c>
      <c r="AN65" s="30" t="n">
        <v>1</v>
      </c>
      <c r="AO65" s="31" t="n">
        <v>11.6279069767442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5</v>
      </c>
      <c r="E66" s="27" t="n">
        <v>41.6666666666667</v>
      </c>
      <c r="F66" s="26" t="n">
        <v>4</v>
      </c>
      <c r="G66" s="27" t="n">
        <v>38.0952380952381</v>
      </c>
      <c r="H66" s="26" t="n">
        <v>2</v>
      </c>
      <c r="I66" s="27" t="n">
        <v>21.978021978022</v>
      </c>
      <c r="J66" s="26" t="n">
        <v>0</v>
      </c>
      <c r="K66" s="27" t="n">
        <v>0</v>
      </c>
      <c r="L66" s="26" t="n">
        <v>1</v>
      </c>
      <c r="M66" s="27" t="n">
        <v>14.2857142857143</v>
      </c>
      <c r="N66" s="26" t="n">
        <v>1</v>
      </c>
      <c r="O66" s="27" t="n">
        <v>13.1578947368421</v>
      </c>
      <c r="P66" s="28" t="n">
        <v>1</v>
      </c>
      <c r="Q66" s="29" t="n">
        <v>12.987012987013</v>
      </c>
      <c r="R66" s="30" t="n">
        <v>0</v>
      </c>
      <c r="S66" s="29" t="n">
        <v>0</v>
      </c>
      <c r="T66" s="30" t="n">
        <v>1</v>
      </c>
      <c r="U66" s="29" t="n">
        <v>14.0845070422535</v>
      </c>
      <c r="V66" s="30" t="n">
        <v>1</v>
      </c>
      <c r="W66" s="29" t="n">
        <v>16.3934426229508</v>
      </c>
      <c r="X66" s="30" t="n">
        <v>2</v>
      </c>
      <c r="Y66" s="29" t="n">
        <v>47.6190476190476</v>
      </c>
      <c r="Z66" s="30" t="n">
        <v>3</v>
      </c>
      <c r="AA66" s="29" t="n">
        <v>45.4545454545455</v>
      </c>
      <c r="AB66" s="30" t="n">
        <v>4</v>
      </c>
      <c r="AC66" s="29" t="n">
        <v>70.1754385964912</v>
      </c>
      <c r="AD66" s="30" t="n">
        <v>1</v>
      </c>
      <c r="AE66" s="29" t="n">
        <v>20</v>
      </c>
      <c r="AF66" s="30" t="n">
        <v>1</v>
      </c>
      <c r="AG66" s="29" t="n">
        <v>19.6078431372549</v>
      </c>
      <c r="AH66" s="30" t="n">
        <v>3</v>
      </c>
      <c r="AI66" s="29" t="n">
        <v>45.4545454545455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26.3157894736842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4</v>
      </c>
      <c r="E67" s="27" t="n">
        <v>20.2020202020202</v>
      </c>
      <c r="F67" s="26" t="n">
        <v>3</v>
      </c>
      <c r="G67" s="27" t="n">
        <v>12.0967741935484</v>
      </c>
      <c r="H67" s="26" t="n">
        <v>3</v>
      </c>
      <c r="I67" s="27" t="n">
        <v>13.6363636363636</v>
      </c>
      <c r="J67" s="26" t="n">
        <v>2</v>
      </c>
      <c r="K67" s="27" t="n">
        <v>10.6951871657754</v>
      </c>
      <c r="L67" s="26" t="n">
        <v>4</v>
      </c>
      <c r="M67" s="27" t="n">
        <v>25</v>
      </c>
      <c r="N67" s="26" t="n">
        <v>3</v>
      </c>
      <c r="O67" s="27" t="n">
        <v>20</v>
      </c>
      <c r="P67" s="28" t="n">
        <v>4</v>
      </c>
      <c r="Q67" s="29" t="n">
        <v>26.8456375838926</v>
      </c>
      <c r="R67" s="30" t="n">
        <v>1</v>
      </c>
      <c r="S67" s="29" t="n">
        <v>7.5187969924812</v>
      </c>
      <c r="T67" s="30" t="n">
        <v>1</v>
      </c>
      <c r="U67" s="29" t="n">
        <v>7.8740157480315</v>
      </c>
      <c r="V67" s="30" t="n">
        <v>3</v>
      </c>
      <c r="W67" s="29" t="n">
        <v>24.7933884297521</v>
      </c>
      <c r="X67" s="30" t="n">
        <v>3</v>
      </c>
      <c r="Y67" s="29" t="n">
        <v>25.8620689655172</v>
      </c>
      <c r="Z67" s="30" t="n">
        <v>1</v>
      </c>
      <c r="AA67" s="29" t="n">
        <v>8.62068965517241</v>
      </c>
      <c r="AB67" s="30" t="n">
        <v>1</v>
      </c>
      <c r="AC67" s="29" t="n">
        <v>10.1010101010101</v>
      </c>
      <c r="AD67" s="30" t="n">
        <v>2</v>
      </c>
      <c r="AE67" s="29" t="n">
        <v>18.8679245283019</v>
      </c>
      <c r="AF67" s="30" t="n">
        <v>1</v>
      </c>
      <c r="AG67" s="29" t="n">
        <v>12.0481927710843</v>
      </c>
      <c r="AH67" s="30" t="n">
        <v>1</v>
      </c>
      <c r="AI67" s="29" t="n">
        <v>12.1951219512195</v>
      </c>
      <c r="AJ67" s="30" t="n">
        <v>0</v>
      </c>
      <c r="AK67" s="29" t="n">
        <v>0</v>
      </c>
      <c r="AL67" s="30" t="n">
        <v>3</v>
      </c>
      <c r="AM67" s="29" t="n">
        <v>37.9746835443038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20.4081632653061</v>
      </c>
      <c r="F68" s="26" t="n">
        <v>3</v>
      </c>
      <c r="G68" s="27" t="n">
        <v>18.0722891566265</v>
      </c>
      <c r="H68" s="26" t="n">
        <v>4</v>
      </c>
      <c r="I68" s="27" t="n">
        <v>20.7253886010363</v>
      </c>
      <c r="J68" s="26" t="n">
        <v>2</v>
      </c>
      <c r="K68" s="27" t="n">
        <v>13.7931034482759</v>
      </c>
      <c r="L68" s="26" t="n">
        <v>3</v>
      </c>
      <c r="M68" s="27" t="n">
        <v>23.4375</v>
      </c>
      <c r="N68" s="26" t="n">
        <v>1</v>
      </c>
      <c r="O68" s="27" t="n">
        <v>8.40336134453782</v>
      </c>
      <c r="P68" s="28" t="n">
        <v>3</v>
      </c>
      <c r="Q68" s="29" t="n">
        <v>28.3018867924528</v>
      </c>
      <c r="R68" s="30" t="n">
        <v>3</v>
      </c>
      <c r="S68" s="29" t="n">
        <v>23.4375</v>
      </c>
      <c r="T68" s="30" t="n">
        <v>2</v>
      </c>
      <c r="U68" s="29" t="n">
        <v>17.3913043478261</v>
      </c>
      <c r="V68" s="30" t="n">
        <v>0</v>
      </c>
      <c r="W68" s="29" t="n">
        <v>0</v>
      </c>
      <c r="X68" s="30" t="n">
        <v>1</v>
      </c>
      <c r="Y68" s="29" t="n">
        <v>11.1111111111111</v>
      </c>
      <c r="Z68" s="30" t="n">
        <v>1</v>
      </c>
      <c r="AA68" s="29" t="n">
        <v>13.15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989010989011</v>
      </c>
      <c r="AH68" s="30" t="n">
        <v>0</v>
      </c>
      <c r="AI68" s="29" t="n">
        <v>0</v>
      </c>
      <c r="AJ68" s="30" t="n">
        <v>3</v>
      </c>
      <c r="AK68" s="29" t="n">
        <v>41.6666666666667</v>
      </c>
      <c r="AL68" s="30" t="n">
        <v>2</v>
      </c>
      <c r="AM68" s="29" t="n">
        <v>27.3972602739726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52.6315789473684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2</v>
      </c>
      <c r="AE69" s="29" t="n">
        <v>95.2380952380952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3</v>
      </c>
      <c r="E70" s="27" t="n">
        <v>8.13008130081301</v>
      </c>
      <c r="F70" s="26" t="n">
        <v>4</v>
      </c>
      <c r="G70" s="27" t="n">
        <v>11.9047619047619</v>
      </c>
      <c r="H70" s="26" t="n">
        <v>6</v>
      </c>
      <c r="I70" s="27" t="n">
        <v>18.5758513931889</v>
      </c>
      <c r="J70" s="26" t="n">
        <v>8</v>
      </c>
      <c r="K70" s="27" t="n">
        <v>25.2365930599369</v>
      </c>
      <c r="L70" s="26" t="n">
        <v>5</v>
      </c>
      <c r="M70" s="27" t="n">
        <v>17.3010380622837</v>
      </c>
      <c r="N70" s="26" t="n">
        <v>1</v>
      </c>
      <c r="O70" s="27" t="n">
        <v>3.90625</v>
      </c>
      <c r="P70" s="28" t="n">
        <v>4</v>
      </c>
      <c r="Q70" s="29" t="n">
        <v>17.8571428571429</v>
      </c>
      <c r="R70" s="30" t="n">
        <v>2</v>
      </c>
      <c r="S70" s="29" t="n">
        <v>8.43881856540084</v>
      </c>
      <c r="T70" s="30" t="n">
        <v>2</v>
      </c>
      <c r="U70" s="29" t="n">
        <v>8.43881856540084</v>
      </c>
      <c r="V70" s="30" t="n">
        <v>3</v>
      </c>
      <c r="W70" s="29" t="n">
        <v>13.8888888888889</v>
      </c>
      <c r="X70" s="30" t="n">
        <v>1</v>
      </c>
      <c r="Y70" s="29" t="n">
        <v>4.71698113207547</v>
      </c>
      <c r="Z70" s="30" t="n">
        <v>2</v>
      </c>
      <c r="AA70" s="29" t="n">
        <v>8.96860986547085</v>
      </c>
      <c r="AB70" s="30" t="n">
        <v>3</v>
      </c>
      <c r="AC70" s="29" t="n">
        <v>13.1578947368421</v>
      </c>
      <c r="AD70" s="30" t="n">
        <v>1</v>
      </c>
      <c r="AE70" s="29" t="n">
        <v>4.20168067226891</v>
      </c>
      <c r="AF70" s="30" t="n">
        <v>1</v>
      </c>
      <c r="AG70" s="29" t="n">
        <v>4.60829493087558</v>
      </c>
      <c r="AH70" s="30" t="n">
        <v>0</v>
      </c>
      <c r="AI70" s="29" t="n">
        <v>0</v>
      </c>
      <c r="AJ70" s="30" t="n">
        <v>1</v>
      </c>
      <c r="AK70" s="29" t="n">
        <v>4.87804878048781</v>
      </c>
      <c r="AL70" s="30" t="n">
        <v>3</v>
      </c>
      <c r="AM70" s="29" t="n">
        <v>14.1509433962264</v>
      </c>
      <c r="AN70" s="30" t="n">
        <v>2</v>
      </c>
      <c r="AO70" s="31" t="n">
        <v>11.9760479041916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17.7514792899408</v>
      </c>
      <c r="F71" s="26" t="n">
        <v>1</v>
      </c>
      <c r="G71" s="27" t="n">
        <v>6.32911392405063</v>
      </c>
      <c r="H71" s="26" t="n">
        <v>0</v>
      </c>
      <c r="I71" s="27" t="n">
        <v>0</v>
      </c>
      <c r="J71" s="26" t="n">
        <v>1</v>
      </c>
      <c r="K71" s="27" t="n">
        <v>7.35294117647059</v>
      </c>
      <c r="L71" s="26" t="n">
        <v>0</v>
      </c>
      <c r="M71" s="27" t="n">
        <v>0</v>
      </c>
      <c r="N71" s="26" t="n">
        <v>1</v>
      </c>
      <c r="O71" s="27" t="n">
        <v>9.9009900990099</v>
      </c>
      <c r="P71" s="28" t="n">
        <v>2</v>
      </c>
      <c r="Q71" s="29" t="n">
        <v>19.0476190476191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1</v>
      </c>
      <c r="W71" s="29" t="n">
        <v>10.1010101010101</v>
      </c>
      <c r="X71" s="30" t="n">
        <v>3</v>
      </c>
      <c r="Y71" s="29" t="n">
        <v>27.027027027027</v>
      </c>
      <c r="Z71" s="30" t="n">
        <v>1</v>
      </c>
      <c r="AA71" s="29" t="n">
        <v>8.33333333333333</v>
      </c>
      <c r="AB71" s="30" t="n">
        <v>4</v>
      </c>
      <c r="AC71" s="29" t="n">
        <v>34.1880341880342</v>
      </c>
      <c r="AD71" s="30" t="n">
        <v>1</v>
      </c>
      <c r="AE71" s="29" t="n">
        <v>8.47457627118644</v>
      </c>
      <c r="AF71" s="30" t="n">
        <v>1</v>
      </c>
      <c r="AG71" s="29" t="n">
        <v>6.66666666666667</v>
      </c>
      <c r="AH71" s="30" t="n">
        <v>2</v>
      </c>
      <c r="AI71" s="29" t="n">
        <v>15.8730158730159</v>
      </c>
      <c r="AJ71" s="30" t="n">
        <v>2</v>
      </c>
      <c r="AK71" s="29" t="n">
        <v>18.018018018018</v>
      </c>
      <c r="AL71" s="30" t="n">
        <v>0</v>
      </c>
      <c r="AM71" s="29" t="n">
        <v>0</v>
      </c>
      <c r="AN71" s="30" t="n">
        <v>1</v>
      </c>
      <c r="AO71" s="31" t="n">
        <v>11.7647058823529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18.4049079754601</v>
      </c>
      <c r="F72" s="26" t="n">
        <v>1</v>
      </c>
      <c r="G72" s="27" t="n">
        <v>6.80272108843537</v>
      </c>
      <c r="H72" s="26" t="n">
        <v>1</v>
      </c>
      <c r="I72" s="27" t="n">
        <v>7.93650793650794</v>
      </c>
      <c r="J72" s="26" t="n">
        <v>1</v>
      </c>
      <c r="K72" s="27" t="n">
        <v>8.92857142857143</v>
      </c>
      <c r="L72" s="26" t="n">
        <v>2</v>
      </c>
      <c r="M72" s="27" t="n">
        <v>15.625</v>
      </c>
      <c r="N72" s="26" t="n">
        <v>1</v>
      </c>
      <c r="O72" s="27" t="n">
        <v>8.54700854700855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2</v>
      </c>
      <c r="U72" s="29" t="n">
        <v>22.2222222222222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1</v>
      </c>
      <c r="AA72" s="29" t="n">
        <v>13.5135135135135</v>
      </c>
      <c r="AB72" s="30" t="n">
        <v>0</v>
      </c>
      <c r="AC72" s="29" t="n">
        <v>0</v>
      </c>
      <c r="AD72" s="30" t="n">
        <v>1</v>
      </c>
      <c r="AE72" s="29" t="n">
        <v>17.5438596491228</v>
      </c>
      <c r="AF72" s="30" t="n">
        <v>0</v>
      </c>
      <c r="AG72" s="29" t="n">
        <v>0</v>
      </c>
      <c r="AH72" s="30" t="n">
        <v>1</v>
      </c>
      <c r="AI72" s="29" t="n">
        <v>14.0845070422535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1</v>
      </c>
      <c r="AO72" s="31" t="n">
        <v>26.3157894736842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2</v>
      </c>
      <c r="E73" s="27" t="n">
        <v>19.4174757281553</v>
      </c>
      <c r="F73" s="26" t="n">
        <v>2</v>
      </c>
      <c r="G73" s="27" t="n">
        <v>17.6991150442478</v>
      </c>
      <c r="H73" s="26" t="n">
        <v>0</v>
      </c>
      <c r="I73" s="27" t="n">
        <v>0</v>
      </c>
      <c r="J73" s="26" t="n">
        <v>1</v>
      </c>
      <c r="K73" s="27" t="n">
        <v>10.2040816326531</v>
      </c>
      <c r="L73" s="26" t="n">
        <v>1</v>
      </c>
      <c r="M73" s="27" t="n">
        <v>12.1951219512195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2</v>
      </c>
      <c r="W73" s="29" t="n">
        <v>31.7460317460317</v>
      </c>
      <c r="X73" s="30" t="n">
        <v>2</v>
      </c>
      <c r="Y73" s="29" t="n">
        <v>33.8983050847458</v>
      </c>
      <c r="Z73" s="30" t="n">
        <v>0</v>
      </c>
      <c r="AA73" s="29" t="n">
        <v>0</v>
      </c>
      <c r="AB73" s="30" t="n">
        <v>1</v>
      </c>
      <c r="AC73" s="29" t="n">
        <v>20</v>
      </c>
      <c r="AD73" s="30" t="n">
        <v>1</v>
      </c>
      <c r="AE73" s="29" t="n">
        <v>14.9253731343284</v>
      </c>
      <c r="AF73" s="30" t="n">
        <v>2</v>
      </c>
      <c r="AG73" s="29" t="n">
        <v>40.8163265306122</v>
      </c>
      <c r="AH73" s="30" t="n">
        <v>0</v>
      </c>
      <c r="AI73" s="29" t="n">
        <v>0</v>
      </c>
      <c r="AJ73" s="30" t="n">
        <v>1</v>
      </c>
      <c r="AK73" s="29" t="n">
        <v>16.9491525423729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9</v>
      </c>
      <c r="E74" s="27" t="n">
        <v>19.3548387096774</v>
      </c>
      <c r="F74" s="26" t="n">
        <v>6</v>
      </c>
      <c r="G74" s="27" t="n">
        <v>13.4831460674157</v>
      </c>
      <c r="H74" s="26" t="n">
        <v>8</v>
      </c>
      <c r="I74" s="27" t="n">
        <v>18.8679245283019</v>
      </c>
      <c r="J74" s="26" t="n">
        <v>7</v>
      </c>
      <c r="K74" s="27" t="n">
        <v>14.7679324894515</v>
      </c>
      <c r="L74" s="26" t="n">
        <v>8</v>
      </c>
      <c r="M74" s="27" t="n">
        <v>20.8333333333333</v>
      </c>
      <c r="N74" s="26" t="n">
        <v>8</v>
      </c>
      <c r="O74" s="27" t="n">
        <v>20.460358056266</v>
      </c>
      <c r="P74" s="28" t="n">
        <v>8</v>
      </c>
      <c r="Q74" s="29" t="n">
        <v>19.3704600484262</v>
      </c>
      <c r="R74" s="30" t="n">
        <v>5</v>
      </c>
      <c r="S74" s="29" t="n">
        <v>13.3689839572193</v>
      </c>
      <c r="T74" s="30" t="n">
        <v>6</v>
      </c>
      <c r="U74" s="29" t="n">
        <v>18.9274447949527</v>
      </c>
      <c r="V74" s="30" t="n">
        <v>7</v>
      </c>
      <c r="W74" s="29" t="n">
        <v>22.1518987341772</v>
      </c>
      <c r="X74" s="30" t="n">
        <v>4</v>
      </c>
      <c r="Y74" s="29" t="n">
        <v>13.1147540983607</v>
      </c>
      <c r="Z74" s="30" t="n">
        <v>6</v>
      </c>
      <c r="AA74" s="29" t="n">
        <v>18.1818181818182</v>
      </c>
      <c r="AB74" s="30" t="n">
        <v>4</v>
      </c>
      <c r="AC74" s="29" t="n">
        <v>12.987012987013</v>
      </c>
      <c r="AD74" s="30" t="n">
        <v>8</v>
      </c>
      <c r="AE74" s="29" t="n">
        <v>31.6205533596838</v>
      </c>
      <c r="AF74" s="30" t="n">
        <v>4</v>
      </c>
      <c r="AG74" s="29" t="n">
        <v>18.7793427230047</v>
      </c>
      <c r="AH74" s="30" t="n">
        <v>4</v>
      </c>
      <c r="AI74" s="29" t="n">
        <v>17.4672489082969</v>
      </c>
      <c r="AJ74" s="30" t="n">
        <v>6</v>
      </c>
      <c r="AK74" s="29" t="n">
        <v>24</v>
      </c>
      <c r="AL74" s="30" t="n">
        <v>2</v>
      </c>
      <c r="AM74" s="29" t="n">
        <v>9.61538461538462</v>
      </c>
      <c r="AN74" s="30" t="n">
        <v>2</v>
      </c>
      <c r="AO74" s="31" t="n">
        <v>12.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2</v>
      </c>
      <c r="E75" s="27" t="n">
        <v>13.1578947368421</v>
      </c>
      <c r="F75" s="26" t="n">
        <v>5</v>
      </c>
      <c r="G75" s="27" t="n">
        <v>47.1698113207547</v>
      </c>
      <c r="H75" s="26" t="n">
        <v>1</v>
      </c>
      <c r="I75" s="27" t="n">
        <v>7.8125</v>
      </c>
      <c r="J75" s="26" t="n">
        <v>1</v>
      </c>
      <c r="K75" s="27" t="n">
        <v>10.1010101010101</v>
      </c>
      <c r="L75" s="26" t="n">
        <v>2</v>
      </c>
      <c r="M75" s="27" t="n">
        <v>20.8333333333333</v>
      </c>
      <c r="N75" s="26" t="n">
        <v>1</v>
      </c>
      <c r="O75" s="27" t="n">
        <v>10.6382978723404</v>
      </c>
      <c r="P75" s="28" t="n">
        <v>1</v>
      </c>
      <c r="Q75" s="29" t="n">
        <v>10.6382978723404</v>
      </c>
      <c r="R75" s="30" t="n">
        <v>1</v>
      </c>
      <c r="S75" s="29" t="n">
        <v>9.00900900900901</v>
      </c>
      <c r="T75" s="30" t="n">
        <v>3</v>
      </c>
      <c r="U75" s="29" t="n">
        <v>27.7777777777778</v>
      </c>
      <c r="V75" s="30" t="n">
        <v>3</v>
      </c>
      <c r="W75" s="29" t="n">
        <v>32.967032967033</v>
      </c>
      <c r="X75" s="30" t="n">
        <v>1</v>
      </c>
      <c r="Y75" s="29" t="n">
        <v>11.2359550561798</v>
      </c>
      <c r="Z75" s="30" t="n">
        <v>2</v>
      </c>
      <c r="AA75" s="29" t="n">
        <v>22.2222222222222</v>
      </c>
      <c r="AB75" s="30" t="n">
        <v>1</v>
      </c>
      <c r="AC75" s="29" t="n">
        <v>10.2040816326531</v>
      </c>
      <c r="AD75" s="30" t="n">
        <v>1</v>
      </c>
      <c r="AE75" s="29" t="n">
        <v>12.987012987013</v>
      </c>
      <c r="AF75" s="30" t="n">
        <v>0</v>
      </c>
      <c r="AG75" s="29" t="n">
        <v>0</v>
      </c>
      <c r="AH75" s="30" t="n">
        <v>1</v>
      </c>
      <c r="AI75" s="29" t="n">
        <v>14.9253731343284</v>
      </c>
      <c r="AJ75" s="30" t="n">
        <v>1</v>
      </c>
      <c r="AK75" s="29" t="n">
        <v>12.987012987013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3</v>
      </c>
      <c r="E76" s="27" t="n">
        <v>37.037037037037</v>
      </c>
      <c r="F76" s="26" t="n">
        <v>2</v>
      </c>
      <c r="G76" s="27" t="n">
        <v>25.6410256410256</v>
      </c>
      <c r="H76" s="26" t="n">
        <v>0</v>
      </c>
      <c r="I76" s="27" t="n">
        <v>0</v>
      </c>
      <c r="J76" s="26" t="n">
        <v>1</v>
      </c>
      <c r="K76" s="27" t="n">
        <v>11.1111111111111</v>
      </c>
      <c r="L76" s="26" t="n">
        <v>0</v>
      </c>
      <c r="M76" s="27" t="n">
        <v>0</v>
      </c>
      <c r="N76" s="26" t="n">
        <v>1</v>
      </c>
      <c r="O76" s="27" t="n">
        <v>15.8730158730159</v>
      </c>
      <c r="P76" s="28" t="n">
        <v>0</v>
      </c>
      <c r="Q76" s="29" t="n">
        <v>0</v>
      </c>
      <c r="R76" s="30" t="n">
        <v>2</v>
      </c>
      <c r="S76" s="29" t="n">
        <v>41.6666666666667</v>
      </c>
      <c r="T76" s="30" t="n">
        <v>0</v>
      </c>
      <c r="U76" s="29" t="n">
        <v>0</v>
      </c>
      <c r="V76" s="30" t="n">
        <v>1</v>
      </c>
      <c r="W76" s="29" t="n">
        <v>25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1</v>
      </c>
      <c r="AC76" s="29" t="n">
        <v>22.2222222222222</v>
      </c>
      <c r="AD76" s="30" t="n">
        <v>1</v>
      </c>
      <c r="AE76" s="29" t="n">
        <v>25.6410256410256</v>
      </c>
      <c r="AF76" s="30" t="n">
        <v>1</v>
      </c>
      <c r="AG76" s="29" t="n">
        <v>28.5714285714286</v>
      </c>
      <c r="AH76" s="30" t="n">
        <v>1</v>
      </c>
      <c r="AI76" s="29" t="n">
        <v>20</v>
      </c>
      <c r="AJ76" s="30" t="n">
        <v>0</v>
      </c>
      <c r="AK76" s="29" t="n">
        <v>0</v>
      </c>
      <c r="AL76" s="30" t="n">
        <v>1</v>
      </c>
      <c r="AM76" s="29" t="n">
        <v>29.4117647058824</v>
      </c>
      <c r="AN76" s="30" t="n">
        <v>1</v>
      </c>
      <c r="AO76" s="31" t="n">
        <v>38.4615384615385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3</v>
      </c>
      <c r="E77" s="27" t="n">
        <v>27.7185501066098</v>
      </c>
      <c r="F77" s="26" t="n">
        <v>8</v>
      </c>
      <c r="G77" s="27" t="n">
        <v>18.8679245283019</v>
      </c>
      <c r="H77" s="26" t="n">
        <v>6</v>
      </c>
      <c r="I77" s="27" t="n">
        <v>13.8248847926267</v>
      </c>
      <c r="J77" s="26" t="n">
        <v>10</v>
      </c>
      <c r="K77" s="27" t="n">
        <v>22.6757369614512</v>
      </c>
      <c r="L77" s="26" t="n">
        <v>11</v>
      </c>
      <c r="M77" s="27" t="n">
        <v>26.1282660332542</v>
      </c>
      <c r="N77" s="26" t="n">
        <v>4</v>
      </c>
      <c r="O77" s="27" t="n">
        <v>10.0502512562814</v>
      </c>
      <c r="P77" s="28" t="n">
        <v>4</v>
      </c>
      <c r="Q77" s="29" t="n">
        <v>12.1212121212121</v>
      </c>
      <c r="R77" s="30" t="n">
        <v>2</v>
      </c>
      <c r="S77" s="29" t="n">
        <v>6.45161290322581</v>
      </c>
      <c r="T77" s="30" t="n">
        <v>2</v>
      </c>
      <c r="U77" s="29" t="n">
        <v>6.19195046439629</v>
      </c>
      <c r="V77" s="30" t="n">
        <v>3</v>
      </c>
      <c r="W77" s="29" t="n">
        <v>8.67052023121387</v>
      </c>
      <c r="X77" s="30" t="n">
        <v>1</v>
      </c>
      <c r="Y77" s="29" t="n">
        <v>3.27868852459016</v>
      </c>
      <c r="Z77" s="30" t="n">
        <v>1</v>
      </c>
      <c r="AA77" s="29" t="n">
        <v>3.18471337579618</v>
      </c>
      <c r="AB77" s="30" t="n">
        <v>3</v>
      </c>
      <c r="AC77" s="29" t="n">
        <v>9.80392156862745</v>
      </c>
      <c r="AD77" s="30" t="n">
        <v>6</v>
      </c>
      <c r="AE77" s="29" t="n">
        <v>19.8675496688742</v>
      </c>
      <c r="AF77" s="30" t="n">
        <v>1</v>
      </c>
      <c r="AG77" s="29" t="n">
        <v>3.43642611683849</v>
      </c>
      <c r="AH77" s="30" t="n">
        <v>2</v>
      </c>
      <c r="AI77" s="29" t="n">
        <v>6.49350649350649</v>
      </c>
      <c r="AJ77" s="30" t="n">
        <v>4</v>
      </c>
      <c r="AK77" s="29" t="n">
        <v>12.3076923076923</v>
      </c>
      <c r="AL77" s="30" t="n">
        <v>6</v>
      </c>
      <c r="AM77" s="29" t="n">
        <v>20.7612456747405</v>
      </c>
      <c r="AN77" s="30" t="n">
        <v>3</v>
      </c>
      <c r="AO77" s="31" t="n">
        <v>10.9090909090909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1</v>
      </c>
      <c r="E78" s="27" t="n">
        <v>17.7133655394525</v>
      </c>
      <c r="F78" s="26" t="n">
        <v>5</v>
      </c>
      <c r="G78" s="27" t="n">
        <v>7.5642965204236</v>
      </c>
      <c r="H78" s="26" t="n">
        <v>8</v>
      </c>
      <c r="I78" s="27" t="n">
        <v>12.8617363344051</v>
      </c>
      <c r="J78" s="26" t="n">
        <v>18</v>
      </c>
      <c r="K78" s="27" t="n">
        <v>31.5789473684211</v>
      </c>
      <c r="L78" s="26" t="n">
        <v>9</v>
      </c>
      <c r="M78" s="27" t="n">
        <v>15.177065767285</v>
      </c>
      <c r="N78" s="26" t="n">
        <v>11</v>
      </c>
      <c r="O78" s="27" t="n">
        <v>21.6110019646365</v>
      </c>
      <c r="P78" s="28" t="n">
        <v>6</v>
      </c>
      <c r="Q78" s="29" t="n">
        <v>12.7388535031847</v>
      </c>
      <c r="R78" s="30" t="n">
        <v>5</v>
      </c>
      <c r="S78" s="29" t="n">
        <v>10.0806451612903</v>
      </c>
      <c r="T78" s="30" t="n">
        <v>7</v>
      </c>
      <c r="U78" s="29" t="n">
        <v>14.7368421052632</v>
      </c>
      <c r="V78" s="30" t="n">
        <v>6</v>
      </c>
      <c r="W78" s="29" t="n">
        <v>13.3630289532294</v>
      </c>
      <c r="X78" s="30" t="n">
        <v>4</v>
      </c>
      <c r="Y78" s="29" t="n">
        <v>8.54700854700855</v>
      </c>
      <c r="Z78" s="30" t="n">
        <v>9</v>
      </c>
      <c r="AA78" s="29" t="n">
        <v>19.3965517241379</v>
      </c>
      <c r="AB78" s="30" t="n">
        <v>6</v>
      </c>
      <c r="AC78" s="29" t="n">
        <v>13.8888888888889</v>
      </c>
      <c r="AD78" s="30" t="n">
        <v>5</v>
      </c>
      <c r="AE78" s="29" t="n">
        <v>11.1111111111111</v>
      </c>
      <c r="AF78" s="30" t="n">
        <v>5</v>
      </c>
      <c r="AG78" s="29" t="n">
        <v>11.5740740740741</v>
      </c>
      <c r="AH78" s="30" t="n">
        <v>6</v>
      </c>
      <c r="AI78" s="29" t="n">
        <v>14.4927536231884</v>
      </c>
      <c r="AJ78" s="30" t="n">
        <v>1</v>
      </c>
      <c r="AK78" s="29" t="n">
        <v>2.55754475703325</v>
      </c>
      <c r="AL78" s="30" t="n">
        <v>7</v>
      </c>
      <c r="AM78" s="29" t="n">
        <v>19.8300283286119</v>
      </c>
      <c r="AN78" s="30" t="n">
        <v>5</v>
      </c>
      <c r="AO78" s="31" t="n">
        <v>16.0771704180064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2</v>
      </c>
      <c r="E79" s="27" t="n">
        <v>17.6991150442478</v>
      </c>
      <c r="F79" s="26" t="n">
        <v>1</v>
      </c>
      <c r="G79" s="27" t="n">
        <v>9.80392156862745</v>
      </c>
      <c r="H79" s="26" t="n">
        <v>2</v>
      </c>
      <c r="I79" s="27" t="n">
        <v>15.625</v>
      </c>
      <c r="J79" s="26" t="n">
        <v>3</v>
      </c>
      <c r="K79" s="27" t="n">
        <v>27.027027027027</v>
      </c>
      <c r="L79" s="26" t="n">
        <v>1</v>
      </c>
      <c r="M79" s="27" t="n">
        <v>12.5</v>
      </c>
      <c r="N79" s="26" t="n">
        <v>1</v>
      </c>
      <c r="O79" s="27" t="n">
        <v>9.70873786407767</v>
      </c>
      <c r="P79" s="28" t="n">
        <v>0</v>
      </c>
      <c r="Q79" s="29" t="n">
        <v>0</v>
      </c>
      <c r="R79" s="30" t="n">
        <v>1</v>
      </c>
      <c r="S79" s="29" t="n">
        <v>10.3092783505155</v>
      </c>
      <c r="T79" s="30" t="n">
        <v>2</v>
      </c>
      <c r="U79" s="29" t="n">
        <v>25.3164556962025</v>
      </c>
      <c r="V79" s="30" t="n">
        <v>1</v>
      </c>
      <c r="W79" s="29" t="n">
        <v>16.3934426229508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.925373134328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9</v>
      </c>
      <c r="E80" s="27" t="n">
        <v>24.6575342465753</v>
      </c>
      <c r="F80" s="26" t="n">
        <v>8</v>
      </c>
      <c r="G80" s="27" t="n">
        <v>19.4174757281553</v>
      </c>
      <c r="H80" s="26" t="n">
        <v>10</v>
      </c>
      <c r="I80" s="27" t="n">
        <v>25.5102040816327</v>
      </c>
      <c r="J80" s="26" t="n">
        <v>6</v>
      </c>
      <c r="K80" s="27" t="n">
        <v>15.4639175257732</v>
      </c>
      <c r="L80" s="26" t="n">
        <v>6</v>
      </c>
      <c r="M80" s="27" t="n">
        <v>18.2926829268293</v>
      </c>
      <c r="N80" s="26" t="n">
        <v>4</v>
      </c>
      <c r="O80" s="27" t="n">
        <v>14.1843971631206</v>
      </c>
      <c r="P80" s="28" t="n">
        <v>3</v>
      </c>
      <c r="Q80" s="29" t="n">
        <v>11.5384615384615</v>
      </c>
      <c r="R80" s="30" t="n">
        <v>6</v>
      </c>
      <c r="S80" s="29" t="n">
        <v>28.5714285714286</v>
      </c>
      <c r="T80" s="30" t="n">
        <v>1</v>
      </c>
      <c r="U80" s="29" t="n">
        <v>5.18134715025907</v>
      </c>
      <c r="V80" s="30" t="n">
        <v>2</v>
      </c>
      <c r="W80" s="29" t="n">
        <v>9.25925925925926</v>
      </c>
      <c r="X80" s="30" t="n">
        <v>2</v>
      </c>
      <c r="Y80" s="29" t="n">
        <v>11.1111111111111</v>
      </c>
      <c r="Z80" s="30" t="n">
        <v>4</v>
      </c>
      <c r="AA80" s="29" t="n">
        <v>16.0642570281124</v>
      </c>
      <c r="AB80" s="30" t="n">
        <v>6</v>
      </c>
      <c r="AC80" s="29" t="n">
        <v>22.6415094339623</v>
      </c>
      <c r="AD80" s="30" t="n">
        <v>3</v>
      </c>
      <c r="AE80" s="29" t="n">
        <v>12.8755364806867</v>
      </c>
      <c r="AF80" s="30" t="n">
        <v>1</v>
      </c>
      <c r="AG80" s="29" t="n">
        <v>5.81395348837209</v>
      </c>
      <c r="AH80" s="30" t="n">
        <v>5</v>
      </c>
      <c r="AI80" s="29" t="n">
        <v>27.6243093922652</v>
      </c>
      <c r="AJ80" s="30" t="n">
        <v>4</v>
      </c>
      <c r="AK80" s="29" t="n">
        <v>19.7044334975369</v>
      </c>
      <c r="AL80" s="30" t="n">
        <v>4</v>
      </c>
      <c r="AM80" s="29" t="n">
        <v>20.7253886010363</v>
      </c>
      <c r="AN80" s="30" t="n">
        <v>3</v>
      </c>
      <c r="AO80" s="31" t="n">
        <v>14.7058823529412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2</v>
      </c>
      <c r="E81" s="27" t="n">
        <v>13.1868131868132</v>
      </c>
      <c r="F81" s="26" t="n">
        <v>22</v>
      </c>
      <c r="G81" s="27" t="n">
        <v>23.5042735042735</v>
      </c>
      <c r="H81" s="26" t="n">
        <v>13</v>
      </c>
      <c r="I81" s="27" t="n">
        <v>13.8740661686233</v>
      </c>
      <c r="J81" s="26" t="n">
        <v>13</v>
      </c>
      <c r="K81" s="27" t="n">
        <v>15.5688622754491</v>
      </c>
      <c r="L81" s="26" t="n">
        <v>15</v>
      </c>
      <c r="M81" s="27" t="n">
        <v>17.3611111111111</v>
      </c>
      <c r="N81" s="26" t="n">
        <v>11</v>
      </c>
      <c r="O81" s="27" t="n">
        <v>15.2565880721221</v>
      </c>
      <c r="P81" s="28" t="n">
        <v>5</v>
      </c>
      <c r="Q81" s="29" t="n">
        <v>7.2463768115942</v>
      </c>
      <c r="R81" s="30" t="n">
        <v>4</v>
      </c>
      <c r="S81" s="29" t="n">
        <v>5.70613409415121</v>
      </c>
      <c r="T81" s="30" t="n">
        <v>12</v>
      </c>
      <c r="U81" s="29" t="n">
        <v>17.2166427546628</v>
      </c>
      <c r="V81" s="30" t="n">
        <v>6</v>
      </c>
      <c r="W81" s="29" t="n">
        <v>8.60832137733142</v>
      </c>
      <c r="X81" s="30" t="n">
        <v>4</v>
      </c>
      <c r="Y81" s="29" t="n">
        <v>5.79710144927536</v>
      </c>
      <c r="Z81" s="30" t="n">
        <v>7</v>
      </c>
      <c r="AA81" s="29" t="n">
        <v>11.2179487179487</v>
      </c>
      <c r="AB81" s="30" t="n">
        <v>7</v>
      </c>
      <c r="AC81" s="29" t="n">
        <v>10.752688172043</v>
      </c>
      <c r="AD81" s="30" t="n">
        <v>7</v>
      </c>
      <c r="AE81" s="29" t="n">
        <v>12.9390018484288</v>
      </c>
      <c r="AF81" s="30" t="n">
        <v>6</v>
      </c>
      <c r="AG81" s="29" t="n">
        <v>12.2448979591837</v>
      </c>
      <c r="AH81" s="30" t="n">
        <v>1</v>
      </c>
      <c r="AI81" s="29" t="n">
        <v>2.46913580246914</v>
      </c>
      <c r="AJ81" s="30" t="n">
        <v>9</v>
      </c>
      <c r="AK81" s="29" t="n">
        <v>21.1764705882353</v>
      </c>
      <c r="AL81" s="30" t="n">
        <v>1</v>
      </c>
      <c r="AM81" s="29" t="n">
        <v>2.27272727272727</v>
      </c>
      <c r="AN81" s="30" t="n">
        <v>2</v>
      </c>
      <c r="AO81" s="31" t="n">
        <v>5.95238095238095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24</v>
      </c>
      <c r="E82" s="18" t="n">
        <v>14.295596034125</v>
      </c>
      <c r="F82" s="23" t="n">
        <v>139</v>
      </c>
      <c r="G82" s="34" t="n">
        <v>16.5633937082936</v>
      </c>
      <c r="H82" s="23" t="n">
        <v>118</v>
      </c>
      <c r="I82" s="34" t="n">
        <v>14.0610104861773</v>
      </c>
      <c r="J82" s="10" t="n">
        <v>106</v>
      </c>
      <c r="K82" s="34" t="n">
        <v>13.0638402760661</v>
      </c>
      <c r="L82" s="10" t="n">
        <v>80</v>
      </c>
      <c r="M82" s="34" t="n">
        <v>10.6467926537131</v>
      </c>
      <c r="N82" s="10" t="n">
        <v>90</v>
      </c>
      <c r="O82" s="34" t="n">
        <v>12.8736947503934</v>
      </c>
      <c r="P82" s="35" t="n">
        <v>87</v>
      </c>
      <c r="Q82" s="18" t="n">
        <v>12.7790834312573</v>
      </c>
      <c r="R82" s="17" t="n">
        <v>67</v>
      </c>
      <c r="S82" s="18" t="n">
        <v>9.56186670472385</v>
      </c>
      <c r="T82" s="17" t="n">
        <v>86</v>
      </c>
      <c r="U82" s="18" t="n">
        <v>12.3403644712297</v>
      </c>
      <c r="V82" s="17" t="n">
        <v>85</v>
      </c>
      <c r="W82" s="18" t="n">
        <v>11.7940890800611</v>
      </c>
      <c r="X82" s="17" t="n">
        <v>61</v>
      </c>
      <c r="Y82" s="18" t="n">
        <v>8.74802810841818</v>
      </c>
      <c r="Z82" s="17" t="n">
        <v>89</v>
      </c>
      <c r="AA82" s="18" t="n">
        <v>12.4562631210637</v>
      </c>
      <c r="AB82" s="17" t="n">
        <v>91</v>
      </c>
      <c r="AC82" s="18" t="n">
        <v>12.3339658444023</v>
      </c>
      <c r="AD82" s="17" t="n">
        <v>79</v>
      </c>
      <c r="AE82" s="18" t="n">
        <v>10.8427120505078</v>
      </c>
      <c r="AF82" s="17" t="n">
        <v>77</v>
      </c>
      <c r="AG82" s="18" t="n">
        <v>10.4194857916103</v>
      </c>
      <c r="AH82" s="17" t="n">
        <v>63</v>
      </c>
      <c r="AI82" s="18" t="n">
        <v>8.4722969338354</v>
      </c>
      <c r="AJ82" s="17" t="n">
        <v>77</v>
      </c>
      <c r="AK82" s="18" t="n">
        <v>10.6104450875017</v>
      </c>
      <c r="AL82" s="17" t="n">
        <v>81</v>
      </c>
      <c r="AM82" s="18" t="n">
        <v>11.4763389062057</v>
      </c>
      <c r="AN82" s="17" t="n">
        <v>70</v>
      </c>
      <c r="AO82" s="19" t="n">
        <v>10.7941403238242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5.78034682080925</v>
      </c>
      <c r="F83" s="26" t="n">
        <v>8</v>
      </c>
      <c r="G83" s="27" t="n">
        <v>25.8064516129032</v>
      </c>
      <c r="H83" s="26" t="n">
        <v>2</v>
      </c>
      <c r="I83" s="27" t="n">
        <v>6.8259385665529</v>
      </c>
      <c r="J83" s="26" t="n">
        <v>6</v>
      </c>
      <c r="K83" s="27" t="n">
        <v>19.4174757281553</v>
      </c>
      <c r="L83" s="26" t="n">
        <v>7</v>
      </c>
      <c r="M83" s="27" t="n">
        <v>25.830258302583</v>
      </c>
      <c r="N83" s="26" t="n">
        <v>7</v>
      </c>
      <c r="O83" s="27" t="n">
        <v>29.045643153527</v>
      </c>
      <c r="P83" s="28" t="n">
        <v>4</v>
      </c>
      <c r="Q83" s="29" t="n">
        <v>15.8102766798419</v>
      </c>
      <c r="R83" s="30" t="n">
        <v>4</v>
      </c>
      <c r="S83" s="29" t="n">
        <v>16.260162601626</v>
      </c>
      <c r="T83" s="30" t="n">
        <v>5</v>
      </c>
      <c r="U83" s="29" t="n">
        <v>21.8340611353712</v>
      </c>
      <c r="V83" s="30" t="n">
        <v>2</v>
      </c>
      <c r="W83" s="29" t="n">
        <v>9.25925925925926</v>
      </c>
      <c r="X83" s="30" t="n">
        <v>2</v>
      </c>
      <c r="Y83" s="29" t="n">
        <v>11.2359550561798</v>
      </c>
      <c r="Z83" s="30" t="n">
        <v>7</v>
      </c>
      <c r="AA83" s="29" t="n">
        <v>40.2298850574713</v>
      </c>
      <c r="AB83" s="30" t="n">
        <v>2</v>
      </c>
      <c r="AC83" s="29" t="n">
        <v>11.1111111111111</v>
      </c>
      <c r="AD83" s="30" t="n">
        <v>2</v>
      </c>
      <c r="AE83" s="29" t="n">
        <v>12.8205128205128</v>
      </c>
      <c r="AF83" s="30" t="n">
        <v>0</v>
      </c>
      <c r="AG83" s="29" t="n">
        <v>0</v>
      </c>
      <c r="AH83" s="30" t="n">
        <v>1</v>
      </c>
      <c r="AI83" s="29" t="n">
        <v>6.25</v>
      </c>
      <c r="AJ83" s="30" t="n">
        <v>2</v>
      </c>
      <c r="AK83" s="29" t="n">
        <v>10.752688172043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35.0877192982456</v>
      </c>
      <c r="F84" s="26" t="n">
        <v>1</v>
      </c>
      <c r="G84" s="27" t="n">
        <v>15.8730158730159</v>
      </c>
      <c r="H84" s="26" t="n">
        <v>0</v>
      </c>
      <c r="I84" s="27" t="n">
        <v>0</v>
      </c>
      <c r="J84" s="26" t="n">
        <v>1</v>
      </c>
      <c r="K84" s="27" t="n">
        <v>14.492753623188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5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4</v>
      </c>
      <c r="E85" s="27" t="n">
        <v>25</v>
      </c>
      <c r="F85" s="26" t="n">
        <v>0</v>
      </c>
      <c r="G85" s="27" t="n">
        <v>0</v>
      </c>
      <c r="H85" s="26" t="n">
        <v>5</v>
      </c>
      <c r="I85" s="27" t="n">
        <v>34.965034965035</v>
      </c>
      <c r="J85" s="26" t="n">
        <v>2</v>
      </c>
      <c r="K85" s="27" t="n">
        <v>13.5135135135135</v>
      </c>
      <c r="L85" s="26" t="n">
        <v>3</v>
      </c>
      <c r="M85" s="27" t="n">
        <v>21.4285714285714</v>
      </c>
      <c r="N85" s="26" t="n">
        <v>2</v>
      </c>
      <c r="O85" s="27" t="n">
        <v>18.018018018018</v>
      </c>
      <c r="P85" s="28" t="n">
        <v>4</v>
      </c>
      <c r="Q85" s="29" t="n">
        <v>30.7692307692308</v>
      </c>
      <c r="R85" s="30" t="n">
        <v>1</v>
      </c>
      <c r="S85" s="29" t="n">
        <v>8</v>
      </c>
      <c r="T85" s="30" t="n">
        <v>3</v>
      </c>
      <c r="U85" s="29" t="n">
        <v>25</v>
      </c>
      <c r="V85" s="30" t="n">
        <v>1</v>
      </c>
      <c r="W85" s="29" t="n">
        <v>9.43396226415094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1</v>
      </c>
      <c r="AG85" s="29" t="n">
        <v>12.0481927710843</v>
      </c>
      <c r="AH85" s="30" t="n">
        <v>1</v>
      </c>
      <c r="AI85" s="29" t="n">
        <v>12.0481927710843</v>
      </c>
      <c r="AJ85" s="30" t="n">
        <v>2</v>
      </c>
      <c r="AK85" s="29" t="n">
        <v>26.3157894736842</v>
      </c>
      <c r="AL85" s="30" t="n">
        <v>1</v>
      </c>
      <c r="AM85" s="29" t="n">
        <v>13.157894736842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4</v>
      </c>
      <c r="E86" s="27" t="n">
        <v>21.6216216216216</v>
      </c>
      <c r="F86" s="26" t="n">
        <v>0</v>
      </c>
      <c r="G86" s="27" t="n">
        <v>0</v>
      </c>
      <c r="H86" s="26" t="n">
        <v>4</v>
      </c>
      <c r="I86" s="27" t="n">
        <v>20.3045685279188</v>
      </c>
      <c r="J86" s="26" t="n">
        <v>2</v>
      </c>
      <c r="K86" s="27" t="n">
        <v>9.95024875621891</v>
      </c>
      <c r="L86" s="26" t="n">
        <v>1</v>
      </c>
      <c r="M86" s="27" t="n">
        <v>4.80769230769231</v>
      </c>
      <c r="N86" s="26" t="n">
        <v>0</v>
      </c>
      <c r="O86" s="27" t="n">
        <v>0</v>
      </c>
      <c r="P86" s="28" t="n">
        <v>1</v>
      </c>
      <c r="Q86" s="29" t="n">
        <v>4.97512437810945</v>
      </c>
      <c r="R86" s="30" t="n">
        <v>0</v>
      </c>
      <c r="S86" s="29" t="n">
        <v>0</v>
      </c>
      <c r="T86" s="30" t="n">
        <v>2</v>
      </c>
      <c r="U86" s="29" t="n">
        <v>10.4166666666667</v>
      </c>
      <c r="V86" s="30" t="n">
        <v>2</v>
      </c>
      <c r="W86" s="29" t="n">
        <v>11.2994350282486</v>
      </c>
      <c r="X86" s="30" t="n">
        <v>2</v>
      </c>
      <c r="Y86" s="29" t="n">
        <v>9.9009900990099</v>
      </c>
      <c r="Z86" s="30" t="n">
        <v>5</v>
      </c>
      <c r="AA86" s="29" t="n">
        <v>25.1256281407035</v>
      </c>
      <c r="AB86" s="30" t="n">
        <v>2</v>
      </c>
      <c r="AC86" s="29" t="n">
        <v>10.8108108108108</v>
      </c>
      <c r="AD86" s="30" t="n">
        <v>5</v>
      </c>
      <c r="AE86" s="29" t="n">
        <v>26.4550264550265</v>
      </c>
      <c r="AF86" s="30" t="n">
        <v>0</v>
      </c>
      <c r="AG86" s="29" t="n">
        <v>0</v>
      </c>
      <c r="AH86" s="30" t="n">
        <v>3</v>
      </c>
      <c r="AI86" s="29" t="n">
        <v>14.8514851485149</v>
      </c>
      <c r="AJ86" s="30" t="n">
        <v>1</v>
      </c>
      <c r="AK86" s="29" t="n">
        <v>5.46448087431694</v>
      </c>
      <c r="AL86" s="30" t="n">
        <v>5</v>
      </c>
      <c r="AM86" s="29" t="n">
        <v>27.6243093922652</v>
      </c>
      <c r="AN86" s="30" t="n">
        <v>5</v>
      </c>
      <c r="AO86" s="31" t="n">
        <v>28.0898876404494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1</v>
      </c>
      <c r="G87" s="27" t="n">
        <v>16.3934426229508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2</v>
      </c>
      <c r="M87" s="27" t="n">
        <v>31.25</v>
      </c>
      <c r="N87" s="26" t="n">
        <v>1</v>
      </c>
      <c r="O87" s="27" t="n">
        <v>19.2307692307692</v>
      </c>
      <c r="P87" s="28" t="n">
        <v>0</v>
      </c>
      <c r="Q87" s="29" t="n">
        <v>0</v>
      </c>
      <c r="R87" s="30" t="n">
        <v>1</v>
      </c>
      <c r="S87" s="29" t="n">
        <v>23.8095238095238</v>
      </c>
      <c r="T87" s="30" t="n">
        <v>1</v>
      </c>
      <c r="U87" s="29" t="n">
        <v>22.7272727272727</v>
      </c>
      <c r="V87" s="30" t="n">
        <v>0</v>
      </c>
      <c r="W87" s="29" t="n">
        <v>0</v>
      </c>
      <c r="X87" s="30" t="n">
        <v>2</v>
      </c>
      <c r="Y87" s="29" t="n">
        <v>47.6190476190476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3</v>
      </c>
      <c r="AE87" s="29" t="n">
        <v>68.1818181818182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4.29799426934097</v>
      </c>
      <c r="F88" s="26" t="n">
        <v>6</v>
      </c>
      <c r="G88" s="27" t="n">
        <v>8.63309352517986</v>
      </c>
      <c r="H88" s="26" t="n">
        <v>8</v>
      </c>
      <c r="I88" s="27" t="n">
        <v>11.5440115440115</v>
      </c>
      <c r="J88" s="26" t="n">
        <v>1</v>
      </c>
      <c r="K88" s="27" t="n">
        <v>1.70648464163823</v>
      </c>
      <c r="L88" s="26" t="n">
        <v>5</v>
      </c>
      <c r="M88" s="27" t="n">
        <v>8.65051903114187</v>
      </c>
      <c r="N88" s="26" t="n">
        <v>4</v>
      </c>
      <c r="O88" s="27" t="n">
        <v>7.38007380073801</v>
      </c>
      <c r="P88" s="28" t="n">
        <v>3</v>
      </c>
      <c r="Q88" s="29" t="n">
        <v>5.90551181102362</v>
      </c>
      <c r="R88" s="30" t="n">
        <v>3</v>
      </c>
      <c r="S88" s="29" t="n">
        <v>5.69259962049336</v>
      </c>
      <c r="T88" s="30" t="n">
        <v>7</v>
      </c>
      <c r="U88" s="29" t="n">
        <v>11.8043844856661</v>
      </c>
      <c r="V88" s="30" t="n">
        <v>9</v>
      </c>
      <c r="W88" s="29" t="n">
        <v>14.8760330578512</v>
      </c>
      <c r="X88" s="30" t="n">
        <v>5</v>
      </c>
      <c r="Y88" s="29" t="n">
        <v>8.81834215167548</v>
      </c>
      <c r="Z88" s="30" t="n">
        <v>9</v>
      </c>
      <c r="AA88" s="29" t="n">
        <v>13.4730538922156</v>
      </c>
      <c r="AB88" s="30" t="n">
        <v>9</v>
      </c>
      <c r="AC88" s="29" t="n">
        <v>12.9124820659971</v>
      </c>
      <c r="AD88" s="30" t="n">
        <v>4</v>
      </c>
      <c r="AE88" s="29" t="n">
        <v>5.72246065808298</v>
      </c>
      <c r="AF88" s="30" t="n">
        <v>9</v>
      </c>
      <c r="AG88" s="29" t="n">
        <v>12.9682997118156</v>
      </c>
      <c r="AH88" s="30" t="n">
        <v>10</v>
      </c>
      <c r="AI88" s="29" t="n">
        <v>13.6798905608755</v>
      </c>
      <c r="AJ88" s="30" t="n">
        <v>10</v>
      </c>
      <c r="AK88" s="29" t="n">
        <v>15.3846153846154</v>
      </c>
      <c r="AL88" s="30" t="n">
        <v>5</v>
      </c>
      <c r="AM88" s="29" t="n">
        <v>7.63358778625954</v>
      </c>
      <c r="AN88" s="30" t="n">
        <v>7</v>
      </c>
      <c r="AO88" s="31" t="n">
        <v>11.5894039735099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4</v>
      </c>
      <c r="E89" s="27" t="n">
        <v>16.5289256198347</v>
      </c>
      <c r="F89" s="26" t="n">
        <v>3</v>
      </c>
      <c r="G89" s="27" t="n">
        <v>11.5830115830116</v>
      </c>
      <c r="H89" s="26" t="n">
        <v>4</v>
      </c>
      <c r="I89" s="27" t="n">
        <v>17.6211453744493</v>
      </c>
      <c r="J89" s="26" t="n">
        <v>4</v>
      </c>
      <c r="K89" s="27" t="n">
        <v>16.1943319838057</v>
      </c>
      <c r="L89" s="26" t="n">
        <v>1</v>
      </c>
      <c r="M89" s="27" t="n">
        <v>4.40528634361234</v>
      </c>
      <c r="N89" s="26" t="n">
        <v>4</v>
      </c>
      <c r="O89" s="27" t="n">
        <v>19.9004975124378</v>
      </c>
      <c r="P89" s="28" t="n">
        <v>2</v>
      </c>
      <c r="Q89" s="29" t="n">
        <v>9.25925925925926</v>
      </c>
      <c r="R89" s="30" t="n">
        <v>3</v>
      </c>
      <c r="S89" s="29" t="n">
        <v>13.1578947368421</v>
      </c>
      <c r="T89" s="30" t="n">
        <v>1</v>
      </c>
      <c r="U89" s="29" t="n">
        <v>4.21940928270042</v>
      </c>
      <c r="V89" s="30" t="n">
        <v>4</v>
      </c>
      <c r="W89" s="29" t="n">
        <v>18.1818181818182</v>
      </c>
      <c r="X89" s="30" t="n">
        <v>2</v>
      </c>
      <c r="Y89" s="29" t="n">
        <v>9.70873786407767</v>
      </c>
      <c r="Z89" s="30" t="n">
        <v>4</v>
      </c>
      <c r="AA89" s="29" t="n">
        <v>19.5121951219512</v>
      </c>
      <c r="AB89" s="30" t="n">
        <v>5</v>
      </c>
      <c r="AC89" s="29" t="n">
        <v>22.7272727272727</v>
      </c>
      <c r="AD89" s="30" t="n">
        <v>2</v>
      </c>
      <c r="AE89" s="29" t="n">
        <v>7.90513833992095</v>
      </c>
      <c r="AF89" s="30" t="n">
        <v>1</v>
      </c>
      <c r="AG89" s="29" t="n">
        <v>4.0322580645161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3</v>
      </c>
      <c r="AM89" s="29" t="n">
        <v>12.7659574468085</v>
      </c>
      <c r="AN89" s="30" t="n">
        <v>3</v>
      </c>
      <c r="AO89" s="31" t="n">
        <v>14.218009478673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4.52488687782806</v>
      </c>
      <c r="F90" s="26" t="n">
        <v>1</v>
      </c>
      <c r="G90" s="27" t="n">
        <v>5.29100529100529</v>
      </c>
      <c r="H90" s="26" t="n">
        <v>2</v>
      </c>
      <c r="I90" s="27" t="n">
        <v>9.66183574879227</v>
      </c>
      <c r="J90" s="26" t="n">
        <v>1</v>
      </c>
      <c r="K90" s="27" t="n">
        <v>5</v>
      </c>
      <c r="L90" s="26" t="n">
        <v>2</v>
      </c>
      <c r="M90" s="27" t="n">
        <v>10.2564102564103</v>
      </c>
      <c r="N90" s="26" t="n">
        <v>3</v>
      </c>
      <c r="O90" s="27" t="n">
        <v>18.9873417721519</v>
      </c>
      <c r="P90" s="28" t="n">
        <v>5</v>
      </c>
      <c r="Q90" s="29" t="n">
        <v>29.0697674418605</v>
      </c>
      <c r="R90" s="30" t="n">
        <v>1</v>
      </c>
      <c r="S90" s="29" t="n">
        <v>6.02409638554217</v>
      </c>
      <c r="T90" s="30" t="n">
        <v>2</v>
      </c>
      <c r="U90" s="29" t="n">
        <v>12.2699386503067</v>
      </c>
      <c r="V90" s="30" t="n">
        <v>1</v>
      </c>
      <c r="W90" s="29" t="n">
        <v>6.94444444444444</v>
      </c>
      <c r="X90" s="30" t="n">
        <v>2</v>
      </c>
      <c r="Y90" s="29" t="n">
        <v>10.989010989011</v>
      </c>
      <c r="Z90" s="30" t="n">
        <v>3</v>
      </c>
      <c r="AA90" s="29" t="n">
        <v>15.2284263959391</v>
      </c>
      <c r="AB90" s="30" t="n">
        <v>5</v>
      </c>
      <c r="AC90" s="29" t="n">
        <v>27.1739130434783</v>
      </c>
      <c r="AD90" s="30" t="n">
        <v>4</v>
      </c>
      <c r="AE90" s="29" t="n">
        <v>23.3918128654971</v>
      </c>
      <c r="AF90" s="30" t="n">
        <v>3</v>
      </c>
      <c r="AG90" s="29" t="n">
        <v>16.6666666666667</v>
      </c>
      <c r="AH90" s="30" t="n">
        <v>1</v>
      </c>
      <c r="AI90" s="29" t="n">
        <v>5.64971751412429</v>
      </c>
      <c r="AJ90" s="30" t="n">
        <v>2</v>
      </c>
      <c r="AK90" s="29" t="n">
        <v>11.0497237569061</v>
      </c>
      <c r="AL90" s="30" t="n">
        <v>1</v>
      </c>
      <c r="AM90" s="29" t="n">
        <v>5.58659217877095</v>
      </c>
      <c r="AN90" s="30" t="n">
        <v>3</v>
      </c>
      <c r="AO90" s="31" t="n">
        <v>17.5438596491228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6</v>
      </c>
      <c r="E91" s="27" t="n">
        <v>11.9047619047619</v>
      </c>
      <c r="F91" s="26" t="n">
        <v>5</v>
      </c>
      <c r="G91" s="27" t="n">
        <v>9.4876660341556</v>
      </c>
      <c r="H91" s="26" t="n">
        <v>7</v>
      </c>
      <c r="I91" s="27" t="n">
        <v>14.8619957537155</v>
      </c>
      <c r="J91" s="26" t="n">
        <v>8</v>
      </c>
      <c r="K91" s="27" t="n">
        <v>15.8730158730159</v>
      </c>
      <c r="L91" s="26" t="n">
        <v>8</v>
      </c>
      <c r="M91" s="27" t="n">
        <v>16.4271047227926</v>
      </c>
      <c r="N91" s="26" t="n">
        <v>3</v>
      </c>
      <c r="O91" s="27" t="n">
        <v>6.49350649350649</v>
      </c>
      <c r="P91" s="28" t="n">
        <v>5</v>
      </c>
      <c r="Q91" s="29" t="n">
        <v>11.2612612612613</v>
      </c>
      <c r="R91" s="30" t="n">
        <v>10</v>
      </c>
      <c r="S91" s="29" t="n">
        <v>21.5982721382289</v>
      </c>
      <c r="T91" s="30" t="n">
        <v>4</v>
      </c>
      <c r="U91" s="29" t="n">
        <v>9.2378752886836</v>
      </c>
      <c r="V91" s="30" t="n">
        <v>8</v>
      </c>
      <c r="W91" s="29" t="n">
        <v>16.260162601626</v>
      </c>
      <c r="X91" s="30" t="n">
        <v>8</v>
      </c>
      <c r="Y91" s="29" t="n">
        <v>17.7383592017738</v>
      </c>
      <c r="Z91" s="30" t="n">
        <v>9</v>
      </c>
      <c r="AA91" s="29" t="n">
        <v>18.4049079754601</v>
      </c>
      <c r="AB91" s="30" t="n">
        <v>8</v>
      </c>
      <c r="AC91" s="29" t="n">
        <v>15.5642023346304</v>
      </c>
      <c r="AD91" s="30" t="n">
        <v>4</v>
      </c>
      <c r="AE91" s="29" t="n">
        <v>8.01603206412826</v>
      </c>
      <c r="AF91" s="30" t="n">
        <v>9</v>
      </c>
      <c r="AG91" s="29" t="n">
        <v>15.3321976149915</v>
      </c>
      <c r="AH91" s="30" t="n">
        <v>3</v>
      </c>
      <c r="AI91" s="29" t="n">
        <v>5.80270793036751</v>
      </c>
      <c r="AJ91" s="30" t="n">
        <v>8</v>
      </c>
      <c r="AK91" s="29" t="n">
        <v>14.6520146520147</v>
      </c>
      <c r="AL91" s="30" t="n">
        <v>8</v>
      </c>
      <c r="AM91" s="29" t="n">
        <v>15.2091254752852</v>
      </c>
      <c r="AN91" s="30" t="n">
        <v>7</v>
      </c>
      <c r="AO91" s="31" t="n">
        <v>15.2838427947598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7</v>
      </c>
      <c r="E92" s="27" t="n">
        <v>54.6875</v>
      </c>
      <c r="F92" s="26" t="n">
        <v>6</v>
      </c>
      <c r="G92" s="27" t="n">
        <v>43.4782608695652</v>
      </c>
      <c r="H92" s="26" t="n">
        <v>2</v>
      </c>
      <c r="I92" s="27" t="n">
        <v>14.3884892086331</v>
      </c>
      <c r="J92" s="26" t="n">
        <v>1</v>
      </c>
      <c r="K92" s="27" t="n">
        <v>6.36942675159236</v>
      </c>
      <c r="L92" s="26" t="n">
        <v>1</v>
      </c>
      <c r="M92" s="27" t="n">
        <v>10.4166666666667</v>
      </c>
      <c r="N92" s="26" t="n">
        <v>2</v>
      </c>
      <c r="O92" s="27" t="n">
        <v>17.5438596491228</v>
      </c>
      <c r="P92" s="28" t="n">
        <v>4</v>
      </c>
      <c r="Q92" s="29" t="n">
        <v>33.6134453781513</v>
      </c>
      <c r="R92" s="30" t="n">
        <v>2</v>
      </c>
      <c r="S92" s="29" t="n">
        <v>17.5438596491228</v>
      </c>
      <c r="T92" s="30" t="n">
        <v>0</v>
      </c>
      <c r="U92" s="29" t="n">
        <v>0</v>
      </c>
      <c r="V92" s="30" t="n">
        <v>2</v>
      </c>
      <c r="W92" s="29" t="n">
        <v>16.3934426229508</v>
      </c>
      <c r="X92" s="30" t="n">
        <v>0</v>
      </c>
      <c r="Y92" s="29" t="n">
        <v>0</v>
      </c>
      <c r="Z92" s="30" t="n">
        <v>2</v>
      </c>
      <c r="AA92" s="29" t="n">
        <v>14.5985401459854</v>
      </c>
      <c r="AB92" s="30" t="n">
        <v>2</v>
      </c>
      <c r="AC92" s="29" t="n">
        <v>15.0375939849624</v>
      </c>
      <c r="AD92" s="30" t="n">
        <v>1</v>
      </c>
      <c r="AE92" s="29" t="n">
        <v>8.13008130081301</v>
      </c>
      <c r="AF92" s="30" t="n">
        <v>3</v>
      </c>
      <c r="AG92" s="29" t="n">
        <v>24.1935483870968</v>
      </c>
      <c r="AH92" s="30" t="n">
        <v>0</v>
      </c>
      <c r="AI92" s="29" t="n">
        <v>0</v>
      </c>
      <c r="AJ92" s="30" t="n">
        <v>1</v>
      </c>
      <c r="AK92" s="29" t="n">
        <v>7.35294117647059</v>
      </c>
      <c r="AL92" s="30" t="n">
        <v>2</v>
      </c>
      <c r="AM92" s="29" t="n">
        <v>15.0375939849624</v>
      </c>
      <c r="AN92" s="30" t="n">
        <v>1</v>
      </c>
      <c r="AO92" s="31" t="n">
        <v>9.09090909090909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8</v>
      </c>
      <c r="E93" s="27" t="n">
        <v>17.2043010752688</v>
      </c>
      <c r="F93" s="26" t="n">
        <v>14</v>
      </c>
      <c r="G93" s="27" t="n">
        <v>29.5983086680761</v>
      </c>
      <c r="H93" s="26" t="n">
        <v>8</v>
      </c>
      <c r="I93" s="27" t="n">
        <v>16.2932790224033</v>
      </c>
      <c r="J93" s="26" t="n">
        <v>6</v>
      </c>
      <c r="K93" s="27" t="n">
        <v>11.0091743119266</v>
      </c>
      <c r="L93" s="26" t="n">
        <v>3</v>
      </c>
      <c r="M93" s="27" t="n">
        <v>6.80272108843537</v>
      </c>
      <c r="N93" s="26" t="n">
        <v>6</v>
      </c>
      <c r="O93" s="27" t="n">
        <v>13.6363636363636</v>
      </c>
      <c r="P93" s="28" t="n">
        <v>6</v>
      </c>
      <c r="Q93" s="29" t="n">
        <v>16.6666666666667</v>
      </c>
      <c r="R93" s="30" t="n">
        <v>3</v>
      </c>
      <c r="S93" s="29" t="n">
        <v>6.43776824034335</v>
      </c>
      <c r="T93" s="30" t="n">
        <v>3</v>
      </c>
      <c r="U93" s="29" t="n">
        <v>7.33496332518337</v>
      </c>
      <c r="V93" s="30" t="n">
        <v>6</v>
      </c>
      <c r="W93" s="29" t="n">
        <v>14.8514851485149</v>
      </c>
      <c r="X93" s="30" t="n">
        <v>2</v>
      </c>
      <c r="Y93" s="29" t="n">
        <v>4.87804878048781</v>
      </c>
      <c r="Z93" s="30" t="n">
        <v>5</v>
      </c>
      <c r="AA93" s="29" t="n">
        <v>10.9170305676856</v>
      </c>
      <c r="AB93" s="30" t="n">
        <v>3</v>
      </c>
      <c r="AC93" s="29" t="n">
        <v>6.36942675159236</v>
      </c>
      <c r="AD93" s="30" t="n">
        <v>9</v>
      </c>
      <c r="AE93" s="29" t="n">
        <v>17.5438596491228</v>
      </c>
      <c r="AF93" s="30" t="n">
        <v>4</v>
      </c>
      <c r="AG93" s="29" t="n">
        <v>8.31600831600832</v>
      </c>
      <c r="AH93" s="30" t="n">
        <v>3</v>
      </c>
      <c r="AI93" s="29" t="n">
        <v>5.73613766730402</v>
      </c>
      <c r="AJ93" s="30" t="n">
        <v>4</v>
      </c>
      <c r="AK93" s="29" t="n">
        <v>8.33333333333333</v>
      </c>
      <c r="AL93" s="30" t="n">
        <v>7</v>
      </c>
      <c r="AM93" s="29" t="n">
        <v>14.8305084745763</v>
      </c>
      <c r="AN93" s="30" t="n">
        <v>1</v>
      </c>
      <c r="AO93" s="31" t="n">
        <v>2.09643605870021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22.4719101123596</v>
      </c>
      <c r="F94" s="26" t="n">
        <v>1</v>
      </c>
      <c r="G94" s="27" t="n">
        <v>15.625</v>
      </c>
      <c r="H94" s="26" t="n">
        <v>2</v>
      </c>
      <c r="I94" s="27" t="n">
        <v>29.8507462686567</v>
      </c>
      <c r="J94" s="26" t="n">
        <v>3</v>
      </c>
      <c r="K94" s="27" t="n">
        <v>58.8235294117647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1</v>
      </c>
      <c r="Q94" s="29" t="n">
        <v>17.8571428571429</v>
      </c>
      <c r="R94" s="30" t="n">
        <v>1</v>
      </c>
      <c r="S94" s="29" t="n">
        <v>18.8679245283019</v>
      </c>
      <c r="T94" s="30" t="n">
        <v>0</v>
      </c>
      <c r="U94" s="29" t="n">
        <v>0</v>
      </c>
      <c r="V94" s="30" t="n">
        <v>2</v>
      </c>
      <c r="W94" s="29" t="n">
        <v>25.974025974026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2</v>
      </c>
      <c r="AC94" s="29" t="n">
        <v>27.7777777777778</v>
      </c>
      <c r="AD94" s="30" t="n">
        <v>1</v>
      </c>
      <c r="AE94" s="29" t="n">
        <v>13.3333333333333</v>
      </c>
      <c r="AF94" s="30" t="n">
        <v>1</v>
      </c>
      <c r="AG94" s="29" t="n">
        <v>11.7647058823529</v>
      </c>
      <c r="AH94" s="30" t="n">
        <v>2</v>
      </c>
      <c r="AI94" s="29" t="n">
        <v>22.2222222222222</v>
      </c>
      <c r="AJ94" s="30" t="n">
        <v>1</v>
      </c>
      <c r="AK94" s="29" t="n">
        <v>11.6279069767442</v>
      </c>
      <c r="AL94" s="30" t="n">
        <v>1</v>
      </c>
      <c r="AM94" s="29" t="n">
        <v>10.4166666666667</v>
      </c>
      <c r="AN94" s="30" t="n">
        <v>1</v>
      </c>
      <c r="AO94" s="31" t="n">
        <v>11.9047619047619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0</v>
      </c>
      <c r="E95" s="27" t="n">
        <v>11.7370892018779</v>
      </c>
      <c r="F95" s="26" t="n">
        <v>16</v>
      </c>
      <c r="G95" s="27" t="n">
        <v>19.9501246882793</v>
      </c>
      <c r="H95" s="26" t="n">
        <v>11</v>
      </c>
      <c r="I95" s="27" t="n">
        <v>12.7610208816705</v>
      </c>
      <c r="J95" s="26" t="n">
        <v>13</v>
      </c>
      <c r="K95" s="27" t="n">
        <v>16.9491525423729</v>
      </c>
      <c r="L95" s="26" t="n">
        <v>4</v>
      </c>
      <c r="M95" s="27" t="n">
        <v>5.8055152394775</v>
      </c>
      <c r="N95" s="26" t="n">
        <v>11</v>
      </c>
      <c r="O95" s="27" t="n">
        <v>15.8959537572254</v>
      </c>
      <c r="P95" s="28" t="n">
        <v>6</v>
      </c>
      <c r="Q95" s="29" t="n">
        <v>8.51063829787234</v>
      </c>
      <c r="R95" s="30" t="n">
        <v>6</v>
      </c>
      <c r="S95" s="29" t="n">
        <v>9.1324200913242</v>
      </c>
      <c r="T95" s="30" t="n">
        <v>8</v>
      </c>
      <c r="U95" s="29" t="n">
        <v>11.4777618364419</v>
      </c>
      <c r="V95" s="30" t="n">
        <v>6</v>
      </c>
      <c r="W95" s="29" t="n">
        <v>8</v>
      </c>
      <c r="X95" s="30" t="n">
        <v>3</v>
      </c>
      <c r="Y95" s="29" t="n">
        <v>3.96301188903567</v>
      </c>
      <c r="Z95" s="30" t="n">
        <v>7</v>
      </c>
      <c r="AA95" s="29" t="n">
        <v>10.1156069364162</v>
      </c>
      <c r="AB95" s="30" t="n">
        <v>9</v>
      </c>
      <c r="AC95" s="29" t="n">
        <v>13.0246020260492</v>
      </c>
      <c r="AD95" s="30" t="n">
        <v>13</v>
      </c>
      <c r="AE95" s="29" t="n">
        <v>19.0336749633968</v>
      </c>
      <c r="AF95" s="30" t="n">
        <v>6</v>
      </c>
      <c r="AG95" s="29" t="n">
        <v>9.10470409711684</v>
      </c>
      <c r="AH95" s="30" t="n">
        <v>2</v>
      </c>
      <c r="AI95" s="29" t="n">
        <v>3.2626427406199</v>
      </c>
      <c r="AJ95" s="30" t="n">
        <v>6</v>
      </c>
      <c r="AK95" s="29" t="n">
        <v>9.34579439252337</v>
      </c>
      <c r="AL95" s="30" t="n">
        <v>7</v>
      </c>
      <c r="AM95" s="29" t="n">
        <v>11.4192495921697</v>
      </c>
      <c r="AN95" s="30" t="n">
        <v>2</v>
      </c>
      <c r="AO95" s="31" t="n">
        <v>3.6231884057971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4</v>
      </c>
      <c r="E96" s="27" t="n">
        <v>11.9760479041916</v>
      </c>
      <c r="F96" s="26" t="n">
        <v>6</v>
      </c>
      <c r="G96" s="27" t="n">
        <v>17.1919770773639</v>
      </c>
      <c r="H96" s="26" t="n">
        <v>7</v>
      </c>
      <c r="I96" s="27" t="n">
        <v>22.0820189274448</v>
      </c>
      <c r="J96" s="26" t="n">
        <v>7</v>
      </c>
      <c r="K96" s="27" t="n">
        <v>20.7715133531157</v>
      </c>
      <c r="L96" s="26" t="n">
        <v>5</v>
      </c>
      <c r="M96" s="27" t="n">
        <v>16.8918918918919</v>
      </c>
      <c r="N96" s="26" t="n">
        <v>1</v>
      </c>
      <c r="O96" s="27" t="n">
        <v>3.87596899224806</v>
      </c>
      <c r="P96" s="28" t="n">
        <v>3</v>
      </c>
      <c r="Q96" s="29" t="n">
        <v>10.4166666666667</v>
      </c>
      <c r="R96" s="30" t="n">
        <v>4</v>
      </c>
      <c r="S96" s="29" t="n">
        <v>16.7364016736402</v>
      </c>
      <c r="T96" s="30" t="n">
        <v>5</v>
      </c>
      <c r="U96" s="29" t="n">
        <v>20.6611570247934</v>
      </c>
      <c r="V96" s="30" t="n">
        <v>7</v>
      </c>
      <c r="W96" s="29" t="n">
        <v>27.1317829457364</v>
      </c>
      <c r="X96" s="30" t="n">
        <v>1</v>
      </c>
      <c r="Y96" s="29" t="n">
        <v>4.27350427350427</v>
      </c>
      <c r="Z96" s="30" t="n">
        <v>4</v>
      </c>
      <c r="AA96" s="29" t="n">
        <v>17.0212765957447</v>
      </c>
      <c r="AB96" s="30" t="n">
        <v>2</v>
      </c>
      <c r="AC96" s="29" t="n">
        <v>6.43086816720257</v>
      </c>
      <c r="AD96" s="30" t="n">
        <v>1</v>
      </c>
      <c r="AE96" s="29" t="n">
        <v>3.44827586206897</v>
      </c>
      <c r="AF96" s="30" t="n">
        <v>0</v>
      </c>
      <c r="AG96" s="29" t="n">
        <v>0</v>
      </c>
      <c r="AH96" s="30" t="n">
        <v>3</v>
      </c>
      <c r="AI96" s="29" t="n">
        <v>13.1578947368421</v>
      </c>
      <c r="AJ96" s="30" t="n">
        <v>2</v>
      </c>
      <c r="AK96" s="29" t="n">
        <v>8.03212851405622</v>
      </c>
      <c r="AL96" s="30" t="n">
        <v>6</v>
      </c>
      <c r="AM96" s="29" t="n">
        <v>25.3164556962025</v>
      </c>
      <c r="AN96" s="30" t="n">
        <v>4</v>
      </c>
      <c r="AO96" s="31" t="n">
        <v>17.0940170940171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7</v>
      </c>
      <c r="E97" s="27" t="n">
        <v>9.22266139657444</v>
      </c>
      <c r="F97" s="26" t="n">
        <v>15</v>
      </c>
      <c r="G97" s="27" t="n">
        <v>19.8675496688742</v>
      </c>
      <c r="H97" s="26" t="n">
        <v>8</v>
      </c>
      <c r="I97" s="27" t="n">
        <v>10.5401844532279</v>
      </c>
      <c r="J97" s="26" t="n">
        <v>9</v>
      </c>
      <c r="K97" s="27" t="n">
        <v>13.1386861313869</v>
      </c>
      <c r="L97" s="26" t="n">
        <v>4</v>
      </c>
      <c r="M97" s="27" t="n">
        <v>6.06060606060606</v>
      </c>
      <c r="N97" s="26" t="n">
        <v>6</v>
      </c>
      <c r="O97" s="27" t="n">
        <v>9.46372239747634</v>
      </c>
      <c r="P97" s="28" t="n">
        <v>6</v>
      </c>
      <c r="Q97" s="29" t="n">
        <v>10.4347826086957</v>
      </c>
      <c r="R97" s="30" t="n">
        <v>5</v>
      </c>
      <c r="S97" s="29" t="n">
        <v>7.73993808049536</v>
      </c>
      <c r="T97" s="30" t="n">
        <v>8</v>
      </c>
      <c r="U97" s="29" t="n">
        <v>12.3839009287926</v>
      </c>
      <c r="V97" s="30" t="n">
        <v>5</v>
      </c>
      <c r="W97" s="29" t="n">
        <v>7.40740740740741</v>
      </c>
      <c r="X97" s="30" t="n">
        <v>7</v>
      </c>
      <c r="Y97" s="29" t="n">
        <v>10.9034267912773</v>
      </c>
      <c r="Z97" s="30" t="n">
        <v>7</v>
      </c>
      <c r="AA97" s="29" t="n">
        <v>9.8314606741573</v>
      </c>
      <c r="AB97" s="30" t="n">
        <v>9</v>
      </c>
      <c r="AC97" s="29" t="n">
        <v>11.7647058823529</v>
      </c>
      <c r="AD97" s="30" t="n">
        <v>9</v>
      </c>
      <c r="AE97" s="29" t="n">
        <v>11.5681233933162</v>
      </c>
      <c r="AF97" s="30" t="n">
        <v>14</v>
      </c>
      <c r="AG97" s="29" t="n">
        <v>15.1515151515152</v>
      </c>
      <c r="AH97" s="30" t="n">
        <v>7</v>
      </c>
      <c r="AI97" s="29" t="n">
        <v>7.55939524838013</v>
      </c>
      <c r="AJ97" s="30" t="n">
        <v>11</v>
      </c>
      <c r="AK97" s="29" t="n">
        <v>12.7314814814815</v>
      </c>
      <c r="AL97" s="30" t="n">
        <v>6</v>
      </c>
      <c r="AM97" s="29" t="n">
        <v>7.34394124847001</v>
      </c>
      <c r="AN97" s="30" t="n">
        <v>6</v>
      </c>
      <c r="AO97" s="31" t="n">
        <v>7.84313725490196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6</v>
      </c>
      <c r="E98" s="27" t="n">
        <v>24.7933884297521</v>
      </c>
      <c r="F98" s="26" t="n">
        <v>4</v>
      </c>
      <c r="G98" s="27" t="n">
        <v>24.2424242424242</v>
      </c>
      <c r="H98" s="26" t="n">
        <v>3</v>
      </c>
      <c r="I98" s="27" t="n">
        <v>20</v>
      </c>
      <c r="J98" s="26" t="n">
        <v>4</v>
      </c>
      <c r="K98" s="27" t="n">
        <v>21.0526315789474</v>
      </c>
      <c r="L98" s="26" t="n">
        <v>2</v>
      </c>
      <c r="M98" s="27" t="n">
        <v>13.2450331125828</v>
      </c>
      <c r="N98" s="26" t="n">
        <v>1</v>
      </c>
      <c r="O98" s="27" t="n">
        <v>5.98802395209581</v>
      </c>
      <c r="P98" s="28" t="n">
        <v>5</v>
      </c>
      <c r="Q98" s="29" t="n">
        <v>32.0512820512821</v>
      </c>
      <c r="R98" s="30" t="n">
        <v>1</v>
      </c>
      <c r="S98" s="29" t="n">
        <v>6.57894736842105</v>
      </c>
      <c r="T98" s="30" t="n">
        <v>2</v>
      </c>
      <c r="U98" s="29" t="n">
        <v>16.5289256198347</v>
      </c>
      <c r="V98" s="30" t="n">
        <v>1</v>
      </c>
      <c r="W98" s="29" t="n">
        <v>8.84955752212389</v>
      </c>
      <c r="X98" s="30" t="n">
        <v>1</v>
      </c>
      <c r="Y98" s="29" t="n">
        <v>8.26446280991736</v>
      </c>
      <c r="Z98" s="30" t="n">
        <v>0</v>
      </c>
      <c r="AA98" s="29" t="n">
        <v>0</v>
      </c>
      <c r="AB98" s="30" t="n">
        <v>1</v>
      </c>
      <c r="AC98" s="29" t="n">
        <v>7.93650793650794</v>
      </c>
      <c r="AD98" s="30" t="n">
        <v>0</v>
      </c>
      <c r="AE98" s="29" t="n">
        <v>0</v>
      </c>
      <c r="AF98" s="30" t="n">
        <v>1</v>
      </c>
      <c r="AG98" s="29" t="n">
        <v>10.752688172043</v>
      </c>
      <c r="AH98" s="30" t="n">
        <v>1</v>
      </c>
      <c r="AI98" s="29" t="n">
        <v>10.3092783505155</v>
      </c>
      <c r="AJ98" s="30" t="n">
        <v>2</v>
      </c>
      <c r="AK98" s="29" t="n">
        <v>18.6915887850467</v>
      </c>
      <c r="AL98" s="30" t="n">
        <v>1</v>
      </c>
      <c r="AM98" s="29" t="n">
        <v>13.8888888888889</v>
      </c>
      <c r="AN98" s="30" t="n">
        <v>2</v>
      </c>
      <c r="AO98" s="31" t="n">
        <v>31.7460317460317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4</v>
      </c>
      <c r="E99" s="27" t="n">
        <v>8.61008610086101</v>
      </c>
      <c r="F99" s="26" t="n">
        <v>17</v>
      </c>
      <c r="G99" s="27" t="n">
        <v>11.0174983797797</v>
      </c>
      <c r="H99" s="26" t="n">
        <v>22</v>
      </c>
      <c r="I99" s="27" t="n">
        <v>13.7844611528822</v>
      </c>
      <c r="J99" s="26" t="n">
        <v>17</v>
      </c>
      <c r="K99" s="27" t="n">
        <v>11.4324142568931</v>
      </c>
      <c r="L99" s="26" t="n">
        <v>11</v>
      </c>
      <c r="M99" s="27" t="n">
        <v>7.68156424581006</v>
      </c>
      <c r="N99" s="26" t="n">
        <v>16</v>
      </c>
      <c r="O99" s="27" t="n">
        <v>12.4707716289945</v>
      </c>
      <c r="P99" s="28" t="n">
        <v>14</v>
      </c>
      <c r="Q99" s="29" t="n">
        <v>11.1287758346582</v>
      </c>
      <c r="R99" s="30" t="n">
        <v>9</v>
      </c>
      <c r="S99" s="29" t="n">
        <v>6.72143390589993</v>
      </c>
      <c r="T99" s="30" t="n">
        <v>11</v>
      </c>
      <c r="U99" s="29" t="n">
        <v>8.19061801935964</v>
      </c>
      <c r="V99" s="30" t="n">
        <v>12</v>
      </c>
      <c r="W99" s="29" t="n">
        <v>8.02675585284281</v>
      </c>
      <c r="X99" s="30" t="n">
        <v>11</v>
      </c>
      <c r="Y99" s="29" t="n">
        <v>7.52908966461328</v>
      </c>
      <c r="Z99" s="30" t="n">
        <v>15</v>
      </c>
      <c r="AA99" s="29" t="n">
        <v>9.84898227183191</v>
      </c>
      <c r="AB99" s="30" t="n">
        <v>13</v>
      </c>
      <c r="AC99" s="29" t="n">
        <v>8.54700854700855</v>
      </c>
      <c r="AD99" s="30" t="n">
        <v>12</v>
      </c>
      <c r="AE99" s="29" t="n">
        <v>8.15217391304348</v>
      </c>
      <c r="AF99" s="30" t="n">
        <v>13</v>
      </c>
      <c r="AG99" s="29" t="n">
        <v>9.07187718073971</v>
      </c>
      <c r="AH99" s="30" t="n">
        <v>16</v>
      </c>
      <c r="AI99" s="29" t="n">
        <v>10.989010989011</v>
      </c>
      <c r="AJ99" s="30" t="n">
        <v>15</v>
      </c>
      <c r="AK99" s="29" t="n">
        <v>10.9090909090909</v>
      </c>
      <c r="AL99" s="30" t="n">
        <v>19</v>
      </c>
      <c r="AM99" s="29" t="n">
        <v>12.7431254191818</v>
      </c>
      <c r="AN99" s="30" t="n">
        <v>19</v>
      </c>
      <c r="AO99" s="31" t="n">
        <v>13.121546961326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7</v>
      </c>
      <c r="E100" s="27" t="n">
        <v>37.2340425531915</v>
      </c>
      <c r="F100" s="26" t="n">
        <v>3</v>
      </c>
      <c r="G100" s="27" t="n">
        <v>16.6666666666667</v>
      </c>
      <c r="H100" s="26" t="n">
        <v>2</v>
      </c>
      <c r="I100" s="27" t="n">
        <v>11.3636363636364</v>
      </c>
      <c r="J100" s="26" t="n">
        <v>5</v>
      </c>
      <c r="K100" s="27" t="n">
        <v>25.3807106598985</v>
      </c>
      <c r="L100" s="26" t="n">
        <v>1</v>
      </c>
      <c r="M100" s="27" t="n">
        <v>5.71428571428571</v>
      </c>
      <c r="N100" s="26" t="n">
        <v>3</v>
      </c>
      <c r="O100" s="27" t="n">
        <v>16.304347826087</v>
      </c>
      <c r="P100" s="28" t="n">
        <v>3</v>
      </c>
      <c r="Q100" s="29" t="n">
        <v>16.3934426229508</v>
      </c>
      <c r="R100" s="30" t="n">
        <v>2</v>
      </c>
      <c r="S100" s="29" t="n">
        <v>10.4166666666667</v>
      </c>
      <c r="T100" s="30" t="n">
        <v>1</v>
      </c>
      <c r="U100" s="29" t="n">
        <v>5.61797752808989</v>
      </c>
      <c r="V100" s="30" t="n">
        <v>0</v>
      </c>
      <c r="W100" s="29" t="n">
        <v>0</v>
      </c>
      <c r="X100" s="30" t="n">
        <v>1</v>
      </c>
      <c r="Y100" s="29" t="n">
        <v>5.84795321637427</v>
      </c>
      <c r="Z100" s="30" t="n">
        <v>3</v>
      </c>
      <c r="AA100" s="29" t="n">
        <v>17.9640718562874</v>
      </c>
      <c r="AB100" s="30" t="n">
        <v>4</v>
      </c>
      <c r="AC100" s="29" t="n">
        <v>27.5862068965517</v>
      </c>
      <c r="AD100" s="30" t="n">
        <v>2</v>
      </c>
      <c r="AE100" s="29" t="n">
        <v>15.1515151515152</v>
      </c>
      <c r="AF100" s="30" t="n">
        <v>1</v>
      </c>
      <c r="AG100" s="29" t="n">
        <v>6.25</v>
      </c>
      <c r="AH100" s="30" t="n">
        <v>3</v>
      </c>
      <c r="AI100" s="29" t="n">
        <v>20.6896551724138</v>
      </c>
      <c r="AJ100" s="30" t="n">
        <v>1</v>
      </c>
      <c r="AK100" s="29" t="n">
        <v>6.49350649350649</v>
      </c>
      <c r="AL100" s="30" t="n">
        <v>2</v>
      </c>
      <c r="AM100" s="29" t="n">
        <v>16.6666666666667</v>
      </c>
      <c r="AN100" s="30" t="n">
        <v>1</v>
      </c>
      <c r="AO100" s="31" t="n">
        <v>9.61538461538462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0.4166666666667</v>
      </c>
      <c r="F101" s="26" t="n">
        <v>2</v>
      </c>
      <c r="G101" s="27" t="n">
        <v>20.6185567010309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2</v>
      </c>
      <c r="Q101" s="29" t="n">
        <v>25.974025974026</v>
      </c>
      <c r="R101" s="30" t="n">
        <v>1</v>
      </c>
      <c r="S101" s="29" t="n">
        <v>13.3333333333333</v>
      </c>
      <c r="T101" s="30" t="n">
        <v>1</v>
      </c>
      <c r="U101" s="29" t="n">
        <v>12.3456790123457</v>
      </c>
      <c r="V101" s="30" t="n">
        <v>1</v>
      </c>
      <c r="W101" s="29" t="n">
        <v>9.61538461538462</v>
      </c>
      <c r="X101" s="30" t="n">
        <v>2</v>
      </c>
      <c r="Y101" s="29" t="n">
        <v>22.2222222222222</v>
      </c>
      <c r="Z101" s="30" t="n">
        <v>0</v>
      </c>
      <c r="AA101" s="29" t="n">
        <v>0</v>
      </c>
      <c r="AB101" s="30" t="n">
        <v>1</v>
      </c>
      <c r="AC101" s="29" t="n">
        <v>12.3456790123457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2</v>
      </c>
      <c r="AM101" s="29" t="n">
        <v>33.3333333333333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2</v>
      </c>
      <c r="E102" s="27" t="n">
        <v>11.2359550561798</v>
      </c>
      <c r="F102" s="26" t="n">
        <v>8</v>
      </c>
      <c r="G102" s="27" t="n">
        <v>38.6473429951691</v>
      </c>
      <c r="H102" s="26" t="n">
        <v>4</v>
      </c>
      <c r="I102" s="27" t="n">
        <v>17.1673819742489</v>
      </c>
      <c r="J102" s="26" t="n">
        <v>2</v>
      </c>
      <c r="K102" s="27" t="n">
        <v>8.62068965517241</v>
      </c>
      <c r="L102" s="26" t="n">
        <v>4</v>
      </c>
      <c r="M102" s="27" t="n">
        <v>18.6915887850467</v>
      </c>
      <c r="N102" s="26" t="n">
        <v>6</v>
      </c>
      <c r="O102" s="27" t="n">
        <v>31.7460317460317</v>
      </c>
      <c r="P102" s="28" t="n">
        <v>3</v>
      </c>
      <c r="Q102" s="29" t="n">
        <v>15.7894736842105</v>
      </c>
      <c r="R102" s="30" t="n">
        <v>3</v>
      </c>
      <c r="S102" s="29" t="n">
        <v>14.0845070422535</v>
      </c>
      <c r="T102" s="30" t="n">
        <v>4</v>
      </c>
      <c r="U102" s="29" t="n">
        <v>18.6915887850467</v>
      </c>
      <c r="V102" s="30" t="n">
        <v>5</v>
      </c>
      <c r="W102" s="29" t="n">
        <v>21.4592274678112</v>
      </c>
      <c r="X102" s="30" t="n">
        <v>1</v>
      </c>
      <c r="Y102" s="29" t="n">
        <v>4.5662100456621</v>
      </c>
      <c r="Z102" s="30" t="n">
        <v>4</v>
      </c>
      <c r="AA102" s="29" t="n">
        <v>22.0994475138122</v>
      </c>
      <c r="AB102" s="30" t="n">
        <v>2</v>
      </c>
      <c r="AC102" s="29" t="n">
        <v>10.2040816326531</v>
      </c>
      <c r="AD102" s="30" t="n">
        <v>3</v>
      </c>
      <c r="AE102" s="29" t="n">
        <v>15</v>
      </c>
      <c r="AF102" s="30" t="n">
        <v>1</v>
      </c>
      <c r="AG102" s="29" t="n">
        <v>5.37634408602151</v>
      </c>
      <c r="AH102" s="30" t="n">
        <v>1</v>
      </c>
      <c r="AI102" s="29" t="n">
        <v>5.12820512820513</v>
      </c>
      <c r="AJ102" s="30" t="n">
        <v>1</v>
      </c>
      <c r="AK102" s="29" t="n">
        <v>4.58715596330275</v>
      </c>
      <c r="AL102" s="30" t="n">
        <v>2</v>
      </c>
      <c r="AM102" s="29" t="n">
        <v>14.1843971631206</v>
      </c>
      <c r="AN102" s="30" t="n">
        <v>2</v>
      </c>
      <c r="AO102" s="31" t="n">
        <v>13.6986301369863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.48430493273543</v>
      </c>
      <c r="F103" s="26" t="n">
        <v>4</v>
      </c>
      <c r="G103" s="27" t="n">
        <v>18.018018018018</v>
      </c>
      <c r="H103" s="26" t="n">
        <v>1</v>
      </c>
      <c r="I103" s="27" t="n">
        <v>4.97512437810945</v>
      </c>
      <c r="J103" s="26" t="n">
        <v>3</v>
      </c>
      <c r="K103" s="27" t="n">
        <v>15.1515151515152</v>
      </c>
      <c r="L103" s="26" t="n">
        <v>4</v>
      </c>
      <c r="M103" s="27" t="n">
        <v>21.3903743315508</v>
      </c>
      <c r="N103" s="26" t="n">
        <v>2</v>
      </c>
      <c r="O103" s="27" t="n">
        <v>11.6959064327485</v>
      </c>
      <c r="P103" s="28" t="n">
        <v>2</v>
      </c>
      <c r="Q103" s="29" t="n">
        <v>13.5135135135135</v>
      </c>
      <c r="R103" s="30" t="n">
        <v>1</v>
      </c>
      <c r="S103" s="29" t="n">
        <v>5.88235294117647</v>
      </c>
      <c r="T103" s="30" t="n">
        <v>2</v>
      </c>
      <c r="U103" s="29" t="n">
        <v>12.987012987013</v>
      </c>
      <c r="V103" s="30" t="n">
        <v>1</v>
      </c>
      <c r="W103" s="29" t="n">
        <v>6.36942675159236</v>
      </c>
      <c r="X103" s="30" t="n">
        <v>4</v>
      </c>
      <c r="Y103" s="29" t="n">
        <v>23.121387283237</v>
      </c>
      <c r="Z103" s="30" t="n">
        <v>0</v>
      </c>
      <c r="AA103" s="29" t="n">
        <v>0</v>
      </c>
      <c r="AB103" s="30" t="n">
        <v>2</v>
      </c>
      <c r="AC103" s="29" t="n">
        <v>13.4228187919463</v>
      </c>
      <c r="AD103" s="30" t="n">
        <v>0</v>
      </c>
      <c r="AE103" s="29" t="n">
        <v>0</v>
      </c>
      <c r="AF103" s="30" t="n">
        <v>4</v>
      </c>
      <c r="AG103" s="29" t="n">
        <v>26.1437908496732</v>
      </c>
      <c r="AH103" s="30" t="n">
        <v>0</v>
      </c>
      <c r="AI103" s="29" t="n">
        <v>0</v>
      </c>
      <c r="AJ103" s="30" t="n">
        <v>2</v>
      </c>
      <c r="AK103" s="29" t="n">
        <v>11.2994350282486</v>
      </c>
      <c r="AL103" s="30" t="n">
        <v>0</v>
      </c>
      <c r="AM103" s="29" t="n">
        <v>0</v>
      </c>
      <c r="AN103" s="30" t="n">
        <v>1</v>
      </c>
      <c r="AO103" s="31" t="n">
        <v>6.99300699300699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7</v>
      </c>
      <c r="E104" s="27" t="n">
        <v>21.3414634146342</v>
      </c>
      <c r="F104" s="26" t="n">
        <v>4</v>
      </c>
      <c r="G104" s="27" t="n">
        <v>13.840830449827</v>
      </c>
      <c r="H104" s="26" t="n">
        <v>3</v>
      </c>
      <c r="I104" s="27" t="n">
        <v>9.80392156862745</v>
      </c>
      <c r="J104" s="26" t="n">
        <v>4</v>
      </c>
      <c r="K104" s="27" t="n">
        <v>15.5038759689922</v>
      </c>
      <c r="L104" s="26" t="n">
        <v>4</v>
      </c>
      <c r="M104" s="27" t="n">
        <v>15.1515151515152</v>
      </c>
      <c r="N104" s="26" t="n">
        <v>4</v>
      </c>
      <c r="O104" s="27" t="n">
        <v>17.1673819742489</v>
      </c>
      <c r="P104" s="28" t="n">
        <v>3</v>
      </c>
      <c r="Q104" s="29" t="n">
        <v>14.2857142857143</v>
      </c>
      <c r="R104" s="30" t="n">
        <v>1</v>
      </c>
      <c r="S104" s="29" t="n">
        <v>5.15463917525773</v>
      </c>
      <c r="T104" s="30" t="n">
        <v>4</v>
      </c>
      <c r="U104" s="29" t="n">
        <v>20</v>
      </c>
      <c r="V104" s="30" t="n">
        <v>3</v>
      </c>
      <c r="W104" s="29" t="n">
        <v>14.7058823529412</v>
      </c>
      <c r="X104" s="30" t="n">
        <v>2</v>
      </c>
      <c r="Y104" s="29" t="n">
        <v>10</v>
      </c>
      <c r="Z104" s="30" t="n">
        <v>0</v>
      </c>
      <c r="AA104" s="29" t="n">
        <v>0</v>
      </c>
      <c r="AB104" s="30" t="n">
        <v>3</v>
      </c>
      <c r="AC104" s="29" t="n">
        <v>15.7068062827225</v>
      </c>
      <c r="AD104" s="30" t="n">
        <v>0</v>
      </c>
      <c r="AE104" s="29" t="n">
        <v>0</v>
      </c>
      <c r="AF104" s="30" t="n">
        <v>1</v>
      </c>
      <c r="AG104" s="29" t="n">
        <v>5.61797752808989</v>
      </c>
      <c r="AH104" s="30" t="n">
        <v>2</v>
      </c>
      <c r="AI104" s="29" t="n">
        <v>10.6382978723404</v>
      </c>
      <c r="AJ104" s="30" t="n">
        <v>3</v>
      </c>
      <c r="AK104" s="29" t="n">
        <v>16.3934426229508</v>
      </c>
      <c r="AL104" s="30" t="n">
        <v>1</v>
      </c>
      <c r="AM104" s="29" t="n">
        <v>5.49450549450549</v>
      </c>
      <c r="AN104" s="30" t="n">
        <v>2</v>
      </c>
      <c r="AO104" s="31" t="n">
        <v>12.1951219512195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22</v>
      </c>
      <c r="E105" s="27" t="n">
        <v>32.1167883211679</v>
      </c>
      <c r="F105" s="26" t="n">
        <v>14</v>
      </c>
      <c r="G105" s="27" t="n">
        <v>20.8333333333333</v>
      </c>
      <c r="H105" s="26" t="n">
        <v>13</v>
      </c>
      <c r="I105" s="27" t="n">
        <v>20.3442879499218</v>
      </c>
      <c r="J105" s="26" t="n">
        <v>7</v>
      </c>
      <c r="K105" s="27" t="n">
        <v>12.216404886562</v>
      </c>
      <c r="L105" s="26" t="n">
        <v>8</v>
      </c>
      <c r="M105" s="27" t="n">
        <v>15.4738878143133</v>
      </c>
      <c r="N105" s="26" t="n">
        <v>8</v>
      </c>
      <c r="O105" s="27" t="n">
        <v>17.3913043478261</v>
      </c>
      <c r="P105" s="28" t="n">
        <v>5</v>
      </c>
      <c r="Q105" s="29" t="n">
        <v>11.037527593819</v>
      </c>
      <c r="R105" s="30" t="n">
        <v>5</v>
      </c>
      <c r="S105" s="29" t="n">
        <v>10.752688172043</v>
      </c>
      <c r="T105" s="30" t="n">
        <v>12</v>
      </c>
      <c r="U105" s="29" t="n">
        <v>26.9058295964126</v>
      </c>
      <c r="V105" s="30" t="n">
        <v>7</v>
      </c>
      <c r="W105" s="29" t="n">
        <v>18.8679245283019</v>
      </c>
      <c r="X105" s="30" t="n">
        <v>3</v>
      </c>
      <c r="Y105" s="29" t="n">
        <v>9.67741935483871</v>
      </c>
      <c r="Z105" s="30" t="n">
        <v>3</v>
      </c>
      <c r="AA105" s="29" t="n">
        <v>9.00900900900901</v>
      </c>
      <c r="AB105" s="30" t="n">
        <v>7</v>
      </c>
      <c r="AC105" s="29" t="n">
        <v>18.6170212765957</v>
      </c>
      <c r="AD105" s="30" t="n">
        <v>4</v>
      </c>
      <c r="AE105" s="29" t="n">
        <v>9.54653937947494</v>
      </c>
      <c r="AF105" s="30" t="n">
        <v>5</v>
      </c>
      <c r="AG105" s="29" t="n">
        <v>12.1359223300971</v>
      </c>
      <c r="AH105" s="30" t="n">
        <v>4</v>
      </c>
      <c r="AI105" s="29" t="n">
        <v>9.56937799043062</v>
      </c>
      <c r="AJ105" s="30" t="n">
        <v>3</v>
      </c>
      <c r="AK105" s="29" t="n">
        <v>7.31707317073171</v>
      </c>
      <c r="AL105" s="30" t="n">
        <v>2</v>
      </c>
      <c r="AM105" s="29" t="n">
        <v>5.1948051948052</v>
      </c>
      <c r="AN105" s="30" t="n">
        <v>3</v>
      </c>
      <c r="AO105" s="31" t="n">
        <v>10.3448275862069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87</v>
      </c>
      <c r="E106" s="18" t="n">
        <v>14.6785895056521</v>
      </c>
      <c r="F106" s="23" t="n">
        <v>95</v>
      </c>
      <c r="G106" s="34" t="n">
        <v>16.8678977272727</v>
      </c>
      <c r="H106" s="23" t="n">
        <v>113</v>
      </c>
      <c r="I106" s="34" t="n">
        <v>20.6543593492963</v>
      </c>
      <c r="J106" s="10" t="n">
        <v>74</v>
      </c>
      <c r="K106" s="34" t="n">
        <v>14.4615985929255</v>
      </c>
      <c r="L106" s="10" t="n">
        <v>59</v>
      </c>
      <c r="M106" s="34" t="n">
        <v>12.4604012671595</v>
      </c>
      <c r="N106" s="10" t="n">
        <v>73</v>
      </c>
      <c r="O106" s="34" t="n">
        <v>16.8241530306522</v>
      </c>
      <c r="P106" s="35" t="n">
        <v>67</v>
      </c>
      <c r="Q106" s="18" t="n">
        <v>15.9144893111639</v>
      </c>
      <c r="R106" s="17" t="n">
        <v>56</v>
      </c>
      <c r="S106" s="18" t="n">
        <v>13.4907251264755</v>
      </c>
      <c r="T106" s="17" t="n">
        <v>51</v>
      </c>
      <c r="U106" s="18" t="n">
        <v>13.2192846034215</v>
      </c>
      <c r="V106" s="17" t="n">
        <v>55</v>
      </c>
      <c r="W106" s="18" t="n">
        <v>14.6121147715197</v>
      </c>
      <c r="X106" s="17" t="n">
        <v>53</v>
      </c>
      <c r="Y106" s="18" t="n">
        <v>14.0434552199258</v>
      </c>
      <c r="Z106" s="17" t="n">
        <v>46</v>
      </c>
      <c r="AA106" s="18" t="n">
        <v>12.6373626373626</v>
      </c>
      <c r="AB106" s="17" t="n">
        <v>34</v>
      </c>
      <c r="AC106" s="18" t="n">
        <v>9.26935659760087</v>
      </c>
      <c r="AD106" s="17" t="n">
        <v>38</v>
      </c>
      <c r="AE106" s="18" t="n">
        <v>10.6502242152466</v>
      </c>
      <c r="AF106" s="17" t="n">
        <v>50</v>
      </c>
      <c r="AG106" s="18" t="n">
        <v>15.3233220962305</v>
      </c>
      <c r="AH106" s="17" t="n">
        <v>31</v>
      </c>
      <c r="AI106" s="18" t="n">
        <v>9.52380952380953</v>
      </c>
      <c r="AJ106" s="17" t="n">
        <v>39</v>
      </c>
      <c r="AK106" s="18" t="n">
        <v>11.6661681124738</v>
      </c>
      <c r="AL106" s="17" t="n">
        <v>34</v>
      </c>
      <c r="AM106" s="18" t="n">
        <v>10.5985037406484</v>
      </c>
      <c r="AN106" s="17" t="n">
        <v>42</v>
      </c>
      <c r="AO106" s="19" t="n">
        <v>15.8730158730159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4</v>
      </c>
      <c r="E107" s="29" t="n">
        <v>10.0755667506297</v>
      </c>
      <c r="F107" s="26" t="n">
        <v>5</v>
      </c>
      <c r="G107" s="27" t="n">
        <v>12.1359223300971</v>
      </c>
      <c r="H107" s="26" t="n">
        <v>10</v>
      </c>
      <c r="I107" s="27" t="n">
        <v>26.8096514745308</v>
      </c>
      <c r="J107" s="30" t="n">
        <v>1</v>
      </c>
      <c r="K107" s="27" t="n">
        <v>2.77008310249308</v>
      </c>
      <c r="L107" s="30" t="n">
        <v>3</v>
      </c>
      <c r="M107" s="27" t="n">
        <v>8.47457627118644</v>
      </c>
      <c r="N107" s="30" t="n">
        <v>2</v>
      </c>
      <c r="O107" s="27" t="n">
        <v>6.49350649350649</v>
      </c>
      <c r="P107" s="28" t="n">
        <v>5</v>
      </c>
      <c r="Q107" s="29" t="n">
        <v>18.1818181818182</v>
      </c>
      <c r="R107" s="30" t="n">
        <v>5</v>
      </c>
      <c r="S107" s="29" t="n">
        <v>17.6056338028169</v>
      </c>
      <c r="T107" s="30" t="n">
        <v>4</v>
      </c>
      <c r="U107" s="29" t="n">
        <v>15.4440154440154</v>
      </c>
      <c r="V107" s="30" t="n">
        <v>1</v>
      </c>
      <c r="W107" s="29" t="n">
        <v>3.7593984962406</v>
      </c>
      <c r="X107" s="30" t="n">
        <v>2</v>
      </c>
      <c r="Y107" s="29" t="n">
        <v>7.11743772241993</v>
      </c>
      <c r="Z107" s="30" t="n">
        <v>3</v>
      </c>
      <c r="AA107" s="29" t="n">
        <v>11.8577075098814</v>
      </c>
      <c r="AB107" s="30" t="n">
        <v>3</v>
      </c>
      <c r="AC107" s="29" t="n">
        <v>10.7913669064748</v>
      </c>
      <c r="AD107" s="30" t="n">
        <v>1</v>
      </c>
      <c r="AE107" s="29" t="n">
        <v>3.21543408360129</v>
      </c>
      <c r="AF107" s="30" t="n">
        <v>2</v>
      </c>
      <c r="AG107" s="29" t="n">
        <v>8.29875518672199</v>
      </c>
      <c r="AH107" s="30" t="n">
        <v>3</v>
      </c>
      <c r="AI107" s="29" t="n">
        <v>12.0481927710843</v>
      </c>
      <c r="AJ107" s="30" t="n">
        <v>3</v>
      </c>
      <c r="AK107" s="29" t="n">
        <v>10.752688172043</v>
      </c>
      <c r="AL107" s="30" t="n">
        <v>6</v>
      </c>
      <c r="AM107" s="29" t="n">
        <v>22.140221402214</v>
      </c>
      <c r="AN107" s="30" t="n">
        <v>4</v>
      </c>
      <c r="AO107" s="31" t="n">
        <v>16.7364016736402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6</v>
      </c>
      <c r="E108" s="29" t="n">
        <v>8.28729281767956</v>
      </c>
      <c r="F108" s="26" t="n">
        <v>11</v>
      </c>
      <c r="G108" s="27" t="n">
        <v>18.4873949579832</v>
      </c>
      <c r="H108" s="26" t="n">
        <v>19</v>
      </c>
      <c r="I108" s="27" t="n">
        <v>27.8184480234261</v>
      </c>
      <c r="J108" s="30" t="n">
        <v>10</v>
      </c>
      <c r="K108" s="27" t="n">
        <v>15.3846153846154</v>
      </c>
      <c r="L108" s="30" t="n">
        <v>6</v>
      </c>
      <c r="M108" s="27" t="n">
        <v>10.1010101010101</v>
      </c>
      <c r="N108" s="30" t="n">
        <v>8</v>
      </c>
      <c r="O108" s="27" t="n">
        <v>14.4927536231884</v>
      </c>
      <c r="P108" s="28" t="n">
        <v>10</v>
      </c>
      <c r="Q108" s="29" t="n">
        <v>17.9856115107914</v>
      </c>
      <c r="R108" s="30" t="n">
        <v>8</v>
      </c>
      <c r="S108" s="29" t="n">
        <v>15.1515151515152</v>
      </c>
      <c r="T108" s="30" t="n">
        <v>4</v>
      </c>
      <c r="U108" s="29" t="n">
        <v>7.35294117647059</v>
      </c>
      <c r="V108" s="30" t="n">
        <v>6</v>
      </c>
      <c r="W108" s="29" t="n">
        <v>12.9310344827586</v>
      </c>
      <c r="X108" s="30" t="n">
        <v>6</v>
      </c>
      <c r="Y108" s="29" t="n">
        <v>12.7659574468085</v>
      </c>
      <c r="Z108" s="30" t="n">
        <v>6</v>
      </c>
      <c r="AA108" s="29" t="n">
        <v>11.8811881188119</v>
      </c>
      <c r="AB108" s="30" t="n">
        <v>5</v>
      </c>
      <c r="AC108" s="29" t="n">
        <v>9.88142292490119</v>
      </c>
      <c r="AD108" s="30" t="n">
        <v>5</v>
      </c>
      <c r="AE108" s="29" t="n">
        <v>12.3456790123457</v>
      </c>
      <c r="AF108" s="30" t="n">
        <v>9</v>
      </c>
      <c r="AG108" s="29" t="n">
        <v>22.9007633587786</v>
      </c>
      <c r="AH108" s="30" t="n">
        <v>1</v>
      </c>
      <c r="AI108" s="29" t="n">
        <v>2.31481481481482</v>
      </c>
      <c r="AJ108" s="30" t="n">
        <v>6</v>
      </c>
      <c r="AK108" s="29" t="n">
        <v>15.7068062827225</v>
      </c>
      <c r="AL108" s="30" t="n">
        <v>4</v>
      </c>
      <c r="AM108" s="29" t="n">
        <v>10.7238605898123</v>
      </c>
      <c r="AN108" s="30" t="n">
        <v>6</v>
      </c>
      <c r="AO108" s="31" t="n">
        <v>18.1818181818182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3</v>
      </c>
      <c r="E109" s="29" t="n">
        <v>37.9746835443038</v>
      </c>
      <c r="F109" s="26" t="n">
        <v>3</v>
      </c>
      <c r="G109" s="27" t="n">
        <v>33.7078651685393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3</v>
      </c>
      <c r="O109" s="27" t="n">
        <v>37.9746835443038</v>
      </c>
      <c r="P109" s="28" t="n">
        <v>2</v>
      </c>
      <c r="Q109" s="29" t="n">
        <v>31.7460317460317</v>
      </c>
      <c r="R109" s="30" t="n">
        <v>3</v>
      </c>
      <c r="S109" s="29" t="n">
        <v>55.5555555555556</v>
      </c>
      <c r="T109" s="30" t="n">
        <v>0</v>
      </c>
      <c r="U109" s="29" t="n">
        <v>0</v>
      </c>
      <c r="V109" s="30" t="n">
        <v>2</v>
      </c>
      <c r="W109" s="29" t="n">
        <v>32.7868852459016</v>
      </c>
      <c r="X109" s="30" t="n">
        <v>1</v>
      </c>
      <c r="Y109" s="29" t="n">
        <v>17.5438596491228</v>
      </c>
      <c r="Z109" s="30" t="n">
        <v>1</v>
      </c>
      <c r="AA109" s="29" t="n">
        <v>19.6078431372549</v>
      </c>
      <c r="AB109" s="30" t="n">
        <v>1</v>
      </c>
      <c r="AC109" s="29" t="n">
        <v>14.4927536231884</v>
      </c>
      <c r="AD109" s="30" t="n">
        <v>1</v>
      </c>
      <c r="AE109" s="29" t="n">
        <v>17.5438596491228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3</v>
      </c>
      <c r="AO109" s="31" t="n">
        <v>6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1</v>
      </c>
      <c r="E110" s="29" t="n">
        <v>5.61797752808989</v>
      </c>
      <c r="F110" s="26" t="n">
        <v>2</v>
      </c>
      <c r="G110" s="27" t="n">
        <v>10.9289617486339</v>
      </c>
      <c r="H110" s="26" t="n">
        <v>4</v>
      </c>
      <c r="I110" s="27" t="n">
        <v>23.6686390532544</v>
      </c>
      <c r="J110" s="30" t="n">
        <v>3</v>
      </c>
      <c r="K110" s="27" t="n">
        <v>20.8333333333333</v>
      </c>
      <c r="L110" s="30" t="n">
        <v>2</v>
      </c>
      <c r="M110" s="27" t="n">
        <v>12.987012987013</v>
      </c>
      <c r="N110" s="30" t="n">
        <v>2</v>
      </c>
      <c r="O110" s="27" t="n">
        <v>16.9491525423729</v>
      </c>
      <c r="P110" s="28" t="n">
        <v>1</v>
      </c>
      <c r="Q110" s="29" t="n">
        <v>8.92857142857143</v>
      </c>
      <c r="R110" s="30" t="n">
        <v>0</v>
      </c>
      <c r="S110" s="29" t="n">
        <v>0</v>
      </c>
      <c r="T110" s="30" t="n">
        <v>2</v>
      </c>
      <c r="U110" s="29" t="n">
        <v>20.2020202020202</v>
      </c>
      <c r="V110" s="30" t="n">
        <v>2</v>
      </c>
      <c r="W110" s="29" t="n">
        <v>19.8019801980198</v>
      </c>
      <c r="X110" s="30" t="n">
        <v>2</v>
      </c>
      <c r="Y110" s="29" t="n">
        <v>19.4174757281553</v>
      </c>
      <c r="Z110" s="30" t="n">
        <v>1</v>
      </c>
      <c r="AA110" s="29" t="n">
        <v>10.1010101010101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10.1010101010101</v>
      </c>
      <c r="AH110" s="30" t="n">
        <v>1</v>
      </c>
      <c r="AI110" s="29" t="n">
        <v>9.61538461538462</v>
      </c>
      <c r="AJ110" s="30" t="n">
        <v>1</v>
      </c>
      <c r="AK110" s="29" t="n">
        <v>12.5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9</v>
      </c>
      <c r="E111" s="29" t="n">
        <v>24.5901639344262</v>
      </c>
      <c r="F111" s="26" t="n">
        <v>8</v>
      </c>
      <c r="G111" s="27" t="n">
        <v>24.2424242424242</v>
      </c>
      <c r="H111" s="26" t="n">
        <v>6</v>
      </c>
      <c r="I111" s="27" t="n">
        <v>19.3548387096774</v>
      </c>
      <c r="J111" s="30" t="n">
        <v>9</v>
      </c>
      <c r="K111" s="27" t="n">
        <v>34.3511450381679</v>
      </c>
      <c r="L111" s="30" t="n">
        <v>3</v>
      </c>
      <c r="M111" s="27" t="n">
        <v>10.5263157894737</v>
      </c>
      <c r="N111" s="30" t="n">
        <v>6</v>
      </c>
      <c r="O111" s="27" t="n">
        <v>21.8181818181818</v>
      </c>
      <c r="P111" s="28" t="n">
        <v>5</v>
      </c>
      <c r="Q111" s="29" t="n">
        <v>17.3010380622837</v>
      </c>
      <c r="R111" s="30" t="n">
        <v>5</v>
      </c>
      <c r="S111" s="29" t="n">
        <v>18.7265917602996</v>
      </c>
      <c r="T111" s="30" t="n">
        <v>9</v>
      </c>
      <c r="U111" s="29" t="n">
        <v>37.8151260504202</v>
      </c>
      <c r="V111" s="30" t="n">
        <v>4</v>
      </c>
      <c r="W111" s="29" t="n">
        <v>17.6991150442478</v>
      </c>
      <c r="X111" s="30" t="n">
        <v>4</v>
      </c>
      <c r="Y111" s="29" t="n">
        <v>17.5438596491228</v>
      </c>
      <c r="Z111" s="30" t="n">
        <v>2</v>
      </c>
      <c r="AA111" s="29" t="n">
        <v>8.96860986547085</v>
      </c>
      <c r="AB111" s="30" t="n">
        <v>4</v>
      </c>
      <c r="AC111" s="29" t="n">
        <v>18.1818181818182</v>
      </c>
      <c r="AD111" s="30" t="n">
        <v>2</v>
      </c>
      <c r="AE111" s="29" t="n">
        <v>10.989010989011</v>
      </c>
      <c r="AF111" s="30" t="n">
        <v>2</v>
      </c>
      <c r="AG111" s="29" t="n">
        <v>9.75609756097561</v>
      </c>
      <c r="AH111" s="30" t="n">
        <v>2</v>
      </c>
      <c r="AI111" s="29" t="n">
        <v>10.6382978723404</v>
      </c>
      <c r="AJ111" s="30" t="n">
        <v>2</v>
      </c>
      <c r="AK111" s="29" t="n">
        <v>9.52380952380953</v>
      </c>
      <c r="AL111" s="30" t="n">
        <v>3</v>
      </c>
      <c r="AM111" s="29" t="n">
        <v>14.6341463414634</v>
      </c>
      <c r="AN111" s="30" t="n">
        <v>3</v>
      </c>
      <c r="AO111" s="31" t="n">
        <v>20.8333333333333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1</v>
      </c>
      <c r="E112" s="29" t="n">
        <v>9.00900900900901</v>
      </c>
      <c r="F112" s="26" t="n">
        <v>1</v>
      </c>
      <c r="G112" s="27" t="n">
        <v>12.6582278481013</v>
      </c>
      <c r="H112" s="26" t="n">
        <v>1</v>
      </c>
      <c r="I112" s="27" t="n">
        <v>14.2857142857143</v>
      </c>
      <c r="J112" s="30" t="n">
        <v>1</v>
      </c>
      <c r="K112" s="27" t="n">
        <v>16.1290322580645</v>
      </c>
      <c r="L112" s="30" t="n">
        <v>1</v>
      </c>
      <c r="M112" s="27" t="n">
        <v>14.7058823529412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4.390243902439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20.833333333333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6</v>
      </c>
      <c r="E113" s="29" t="n">
        <v>10.752688172043</v>
      </c>
      <c r="F113" s="26" t="n">
        <v>6</v>
      </c>
      <c r="G113" s="27" t="n">
        <v>11.472275334608</v>
      </c>
      <c r="H113" s="26" t="n">
        <v>17</v>
      </c>
      <c r="I113" s="27" t="n">
        <v>32.6923076923077</v>
      </c>
      <c r="J113" s="30" t="n">
        <v>5</v>
      </c>
      <c r="K113" s="27" t="n">
        <v>9.9009900990099</v>
      </c>
      <c r="L113" s="30" t="n">
        <v>4</v>
      </c>
      <c r="M113" s="27" t="n">
        <v>7.93650793650794</v>
      </c>
      <c r="N113" s="30" t="n">
        <v>7</v>
      </c>
      <c r="O113" s="27" t="n">
        <v>16.4319248826291</v>
      </c>
      <c r="P113" s="28" t="n">
        <v>4</v>
      </c>
      <c r="Q113" s="29" t="n">
        <v>8.7719298245614</v>
      </c>
      <c r="R113" s="30" t="n">
        <v>6</v>
      </c>
      <c r="S113" s="29" t="n">
        <v>13.3928571428571</v>
      </c>
      <c r="T113" s="30" t="n">
        <v>6</v>
      </c>
      <c r="U113" s="29" t="n">
        <v>15.1133501259446</v>
      </c>
      <c r="V113" s="30" t="n">
        <v>7</v>
      </c>
      <c r="W113" s="29" t="n">
        <v>16.3551401869159</v>
      </c>
      <c r="X113" s="30" t="n">
        <v>3</v>
      </c>
      <c r="Y113" s="29" t="n">
        <v>7.6530612244898</v>
      </c>
      <c r="Z113" s="30" t="n">
        <v>3</v>
      </c>
      <c r="AA113" s="29" t="n">
        <v>8.47457627118644</v>
      </c>
      <c r="AB113" s="30" t="n">
        <v>1</v>
      </c>
      <c r="AC113" s="29" t="n">
        <v>3.18471337579618</v>
      </c>
      <c r="AD113" s="30" t="n">
        <v>3</v>
      </c>
      <c r="AE113" s="29" t="n">
        <v>9.80392156862745</v>
      </c>
      <c r="AF113" s="30" t="n">
        <v>3</v>
      </c>
      <c r="AG113" s="29" t="n">
        <v>10.9489051094891</v>
      </c>
      <c r="AH113" s="30" t="n">
        <v>4</v>
      </c>
      <c r="AI113" s="29" t="n">
        <v>15.8102766798419</v>
      </c>
      <c r="AJ113" s="30" t="n">
        <v>3</v>
      </c>
      <c r="AK113" s="29" t="n">
        <v>11.71875</v>
      </c>
      <c r="AL113" s="30" t="n">
        <v>2</v>
      </c>
      <c r="AM113" s="29" t="n">
        <v>7.16845878136201</v>
      </c>
      <c r="AN113" s="30" t="n">
        <v>3</v>
      </c>
      <c r="AO113" s="31" t="n">
        <v>14.2857142857143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3</v>
      </c>
      <c r="E114" s="29" t="n">
        <v>7.67263427109975</v>
      </c>
      <c r="F114" s="26" t="n">
        <v>14</v>
      </c>
      <c r="G114" s="27" t="n">
        <v>36.8421052631579</v>
      </c>
      <c r="H114" s="26" t="n">
        <v>7</v>
      </c>
      <c r="I114" s="27" t="n">
        <v>19.7183098591549</v>
      </c>
      <c r="J114" s="30" t="n">
        <v>0</v>
      </c>
      <c r="K114" s="27" t="n">
        <v>0</v>
      </c>
      <c r="L114" s="30" t="n">
        <v>5</v>
      </c>
      <c r="M114" s="27" t="n">
        <v>17.8571428571429</v>
      </c>
      <c r="N114" s="30" t="n">
        <v>7</v>
      </c>
      <c r="O114" s="27" t="n">
        <v>25.089605734767</v>
      </c>
      <c r="P114" s="28" t="n">
        <v>9</v>
      </c>
      <c r="Q114" s="29" t="n">
        <v>33.5820895522388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2</v>
      </c>
      <c r="W114" s="29" t="n">
        <v>10</v>
      </c>
      <c r="X114" s="30" t="n">
        <v>2</v>
      </c>
      <c r="Y114" s="29" t="n">
        <v>9.70873786407767</v>
      </c>
      <c r="Z114" s="30" t="n">
        <v>5</v>
      </c>
      <c r="AA114" s="29" t="n">
        <v>24.8756218905473</v>
      </c>
      <c r="AB114" s="30" t="n">
        <v>2</v>
      </c>
      <c r="AC114" s="29" t="n">
        <v>11.8343195266272</v>
      </c>
      <c r="AD114" s="30" t="n">
        <v>3</v>
      </c>
      <c r="AE114" s="29" t="n">
        <v>15</v>
      </c>
      <c r="AF114" s="30" t="n">
        <v>2</v>
      </c>
      <c r="AG114" s="29" t="n">
        <v>11.2994350282486</v>
      </c>
      <c r="AH114" s="30" t="n">
        <v>3</v>
      </c>
      <c r="AI114" s="29" t="n">
        <v>18.5185185185185</v>
      </c>
      <c r="AJ114" s="30" t="n">
        <v>4</v>
      </c>
      <c r="AK114" s="29" t="n">
        <v>20.3045685279188</v>
      </c>
      <c r="AL114" s="30" t="n">
        <v>4</v>
      </c>
      <c r="AM114" s="29" t="n">
        <v>25.1572327044025</v>
      </c>
      <c r="AN114" s="30" t="n">
        <v>2</v>
      </c>
      <c r="AO114" s="31" t="n">
        <v>14.8148148148148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6</v>
      </c>
      <c r="E115" s="29" t="n">
        <v>20.6185567010309</v>
      </c>
      <c r="F115" s="26" t="n">
        <v>4</v>
      </c>
      <c r="G115" s="27" t="n">
        <v>13.6518771331058</v>
      </c>
      <c r="H115" s="26" t="n">
        <v>4</v>
      </c>
      <c r="I115" s="27" t="n">
        <v>13.5593220338983</v>
      </c>
      <c r="J115" s="30" t="n">
        <v>3</v>
      </c>
      <c r="K115" s="27" t="n">
        <v>11.9521912350598</v>
      </c>
      <c r="L115" s="30" t="n">
        <v>5</v>
      </c>
      <c r="M115" s="27" t="n">
        <v>20.2429149797571</v>
      </c>
      <c r="N115" s="30" t="n">
        <v>3</v>
      </c>
      <c r="O115" s="27" t="n">
        <v>14.0845070422535</v>
      </c>
      <c r="P115" s="28" t="n">
        <v>1</v>
      </c>
      <c r="Q115" s="29" t="n">
        <v>5.78034682080925</v>
      </c>
      <c r="R115" s="30" t="n">
        <v>0</v>
      </c>
      <c r="S115" s="29" t="n">
        <v>0</v>
      </c>
      <c r="T115" s="30" t="n">
        <v>2</v>
      </c>
      <c r="U115" s="29" t="n">
        <v>12.7388535031847</v>
      </c>
      <c r="V115" s="30" t="n">
        <v>3</v>
      </c>
      <c r="W115" s="29" t="n">
        <v>16.3934426229508</v>
      </c>
      <c r="X115" s="30" t="n">
        <v>2</v>
      </c>
      <c r="Y115" s="29" t="n">
        <v>12.2699386503067</v>
      </c>
      <c r="Z115" s="30" t="n">
        <v>3</v>
      </c>
      <c r="AA115" s="29" t="n">
        <v>20.4081632653061</v>
      </c>
      <c r="AB115" s="30" t="n">
        <v>3</v>
      </c>
      <c r="AC115" s="29" t="n">
        <v>16.6666666666667</v>
      </c>
      <c r="AD115" s="30" t="n">
        <v>1</v>
      </c>
      <c r="AE115" s="29" t="n">
        <v>7.46268656716418</v>
      </c>
      <c r="AF115" s="30" t="n">
        <v>1</v>
      </c>
      <c r="AG115" s="29" t="n">
        <v>7.57575757575758</v>
      </c>
      <c r="AH115" s="30" t="n">
        <v>2</v>
      </c>
      <c r="AI115" s="29" t="n">
        <v>18.6915887850467</v>
      </c>
      <c r="AJ115" s="30" t="n">
        <v>2</v>
      </c>
      <c r="AK115" s="29" t="n">
        <v>14.0845070422535</v>
      </c>
      <c r="AL115" s="30" t="n">
        <v>1</v>
      </c>
      <c r="AM115" s="29" t="n">
        <v>7.69230769230769</v>
      </c>
      <c r="AN115" s="30" t="n">
        <v>1</v>
      </c>
      <c r="AO115" s="31" t="n">
        <v>9.43396226415094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2</v>
      </c>
      <c r="E116" s="29" t="n">
        <v>25.974025974026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1</v>
      </c>
      <c r="O116" s="27" t="n">
        <v>23.2558139534884</v>
      </c>
      <c r="P116" s="28" t="n">
        <v>0</v>
      </c>
      <c r="Q116" s="29" t="n">
        <v>0</v>
      </c>
      <c r="R116" s="30" t="n">
        <v>1</v>
      </c>
      <c r="S116" s="29" t="n">
        <v>19.6078431372549</v>
      </c>
      <c r="T116" s="30" t="n">
        <v>0</v>
      </c>
      <c r="U116" s="29" t="n">
        <v>0</v>
      </c>
      <c r="V116" s="30" t="n">
        <v>1</v>
      </c>
      <c r="W116" s="29" t="n">
        <v>21.7391304347826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17.8571428571429</v>
      </c>
      <c r="AL116" s="30" t="n">
        <v>1</v>
      </c>
      <c r="AM116" s="29" t="n">
        <v>29.4117647058824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3</v>
      </c>
      <c r="E117" s="29" t="n">
        <v>11.2359550561798</v>
      </c>
      <c r="F117" s="26" t="n">
        <v>1</v>
      </c>
      <c r="G117" s="27" t="n">
        <v>4.62962962962963</v>
      </c>
      <c r="H117" s="26" t="n">
        <v>8</v>
      </c>
      <c r="I117" s="27" t="n">
        <v>32.9218106995885</v>
      </c>
      <c r="J117" s="30" t="n">
        <v>6</v>
      </c>
      <c r="K117" s="27" t="n">
        <v>23.2558139534884</v>
      </c>
      <c r="L117" s="30" t="n">
        <v>3</v>
      </c>
      <c r="M117" s="27" t="n">
        <v>19.1082802547771</v>
      </c>
      <c r="N117" s="30" t="n">
        <v>3</v>
      </c>
      <c r="O117" s="27" t="n">
        <v>17.7514792899408</v>
      </c>
      <c r="P117" s="28" t="n">
        <v>1</v>
      </c>
      <c r="Q117" s="29" t="n">
        <v>6.49350649350649</v>
      </c>
      <c r="R117" s="30" t="n">
        <v>2</v>
      </c>
      <c r="S117" s="29" t="n">
        <v>11.4942528735632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1</v>
      </c>
      <c r="Y117" s="29" t="n">
        <v>5.46448087431694</v>
      </c>
      <c r="Z117" s="30" t="n">
        <v>4</v>
      </c>
      <c r="AA117" s="29" t="n">
        <v>21.8579234972678</v>
      </c>
      <c r="AB117" s="30" t="n">
        <v>1</v>
      </c>
      <c r="AC117" s="29" t="n">
        <v>5.12820512820513</v>
      </c>
      <c r="AD117" s="30" t="n">
        <v>4</v>
      </c>
      <c r="AE117" s="29" t="n">
        <v>20.5128205128205</v>
      </c>
      <c r="AF117" s="30" t="n">
        <v>3</v>
      </c>
      <c r="AG117" s="29" t="n">
        <v>18.8679245283019</v>
      </c>
      <c r="AH117" s="30" t="n">
        <v>2</v>
      </c>
      <c r="AI117" s="29" t="n">
        <v>12.8205128205128</v>
      </c>
      <c r="AJ117" s="30" t="n">
        <v>1</v>
      </c>
      <c r="AK117" s="29" t="n">
        <v>7.35294117647059</v>
      </c>
      <c r="AL117" s="30" t="n">
        <v>0</v>
      </c>
      <c r="AM117" s="29" t="n">
        <v>0</v>
      </c>
      <c r="AN117" s="30" t="n">
        <v>3</v>
      </c>
      <c r="AO117" s="31" t="n">
        <v>23.2558139534884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2</v>
      </c>
      <c r="E118" s="29" t="n">
        <v>14.4927536231884</v>
      </c>
      <c r="F118" s="26" t="n">
        <v>4</v>
      </c>
      <c r="G118" s="27" t="n">
        <v>22.5988700564972</v>
      </c>
      <c r="H118" s="26" t="n">
        <v>1</v>
      </c>
      <c r="I118" s="27" t="n">
        <v>5.88235294117647</v>
      </c>
      <c r="J118" s="30" t="n">
        <v>1</v>
      </c>
      <c r="K118" s="27" t="n">
        <v>7.63358778625954</v>
      </c>
      <c r="L118" s="30" t="n">
        <v>1</v>
      </c>
      <c r="M118" s="27" t="n">
        <v>7.69230769230769</v>
      </c>
      <c r="N118" s="30" t="n">
        <v>0</v>
      </c>
      <c r="O118" s="27" t="n">
        <v>0</v>
      </c>
      <c r="P118" s="28" t="n">
        <v>3</v>
      </c>
      <c r="Q118" s="29" t="n">
        <v>23.6220472440945</v>
      </c>
      <c r="R118" s="30" t="n">
        <v>2</v>
      </c>
      <c r="S118" s="29" t="n">
        <v>16.1290322580645</v>
      </c>
      <c r="T118" s="30" t="n">
        <v>4</v>
      </c>
      <c r="U118" s="29" t="n">
        <v>34.4827586206897</v>
      </c>
      <c r="V118" s="30" t="n">
        <v>0</v>
      </c>
      <c r="W118" s="29" t="n">
        <v>0</v>
      </c>
      <c r="X118" s="30" t="n">
        <v>2</v>
      </c>
      <c r="Y118" s="29" t="n">
        <v>20</v>
      </c>
      <c r="Z118" s="30" t="n">
        <v>1</v>
      </c>
      <c r="AA118" s="29" t="n">
        <v>10.6382978723404</v>
      </c>
      <c r="AB118" s="30" t="n">
        <v>1</v>
      </c>
      <c r="AC118" s="29" t="n">
        <v>8.7719298245614</v>
      </c>
      <c r="AD118" s="30" t="n">
        <v>2</v>
      </c>
      <c r="AE118" s="29" t="n">
        <v>21.7391304347826</v>
      </c>
      <c r="AF118" s="30" t="n">
        <v>1</v>
      </c>
      <c r="AG118" s="29" t="n">
        <v>10.5263157894737</v>
      </c>
      <c r="AH118" s="30" t="n">
        <v>2</v>
      </c>
      <c r="AI118" s="29" t="n">
        <v>22.2222222222222</v>
      </c>
      <c r="AJ118" s="30" t="n">
        <v>1</v>
      </c>
      <c r="AK118" s="29" t="n">
        <v>10.752688172043</v>
      </c>
      <c r="AL118" s="30" t="n">
        <v>0</v>
      </c>
      <c r="AM118" s="29" t="n">
        <v>0</v>
      </c>
      <c r="AN118" s="30" t="n">
        <v>1</v>
      </c>
      <c r="AO118" s="31" t="n">
        <v>13.6986301369863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2</v>
      </c>
      <c r="E119" s="29" t="n">
        <v>14.1843971631206</v>
      </c>
      <c r="F119" s="26" t="n">
        <v>1</v>
      </c>
      <c r="G119" s="27" t="n">
        <v>7.09219858156028</v>
      </c>
      <c r="H119" s="26" t="n">
        <v>2</v>
      </c>
      <c r="I119" s="27" t="n">
        <v>17.3913043478261</v>
      </c>
      <c r="J119" s="30" t="n">
        <v>2</v>
      </c>
      <c r="K119" s="27" t="n">
        <v>15.2671755725191</v>
      </c>
      <c r="L119" s="30" t="n">
        <v>1</v>
      </c>
      <c r="M119" s="27" t="n">
        <v>10.752688172043</v>
      </c>
      <c r="N119" s="30" t="n">
        <v>1</v>
      </c>
      <c r="O119" s="27" t="n">
        <v>8.47457627118644</v>
      </c>
      <c r="P119" s="28" t="n">
        <v>4</v>
      </c>
      <c r="Q119" s="29" t="n">
        <v>45.9770114942529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8</v>
      </c>
      <c r="W119" s="29" t="n">
        <v>98.7654320987654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9.00900900900901</v>
      </c>
      <c r="AD119" s="30" t="n">
        <v>0</v>
      </c>
      <c r="AE119" s="29" t="n">
        <v>0</v>
      </c>
      <c r="AF119" s="30" t="n">
        <v>2</v>
      </c>
      <c r="AG119" s="29" t="n">
        <v>23.2558139534884</v>
      </c>
      <c r="AH119" s="30" t="n">
        <v>0</v>
      </c>
      <c r="AI119" s="29" t="n">
        <v>0</v>
      </c>
      <c r="AJ119" s="30" t="n">
        <v>2</v>
      </c>
      <c r="AK119" s="29" t="n">
        <v>18.348623853211</v>
      </c>
      <c r="AL119" s="30" t="n">
        <v>2</v>
      </c>
      <c r="AM119" s="29" t="n">
        <v>22.7272727272727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16.1290322580645</v>
      </c>
      <c r="F120" s="26" t="n">
        <v>3</v>
      </c>
      <c r="G120" s="27" t="n">
        <v>30.9278350515464</v>
      </c>
      <c r="H120" s="26" t="n">
        <v>1</v>
      </c>
      <c r="I120" s="27" t="n">
        <v>10.8695652173913</v>
      </c>
      <c r="J120" s="30" t="n">
        <v>2</v>
      </c>
      <c r="K120" s="27" t="n">
        <v>22.2222222222222</v>
      </c>
      <c r="L120" s="30" t="n">
        <v>2</v>
      </c>
      <c r="M120" s="27" t="n">
        <v>30.7692307692308</v>
      </c>
      <c r="N120" s="30" t="n">
        <v>0</v>
      </c>
      <c r="O120" s="27" t="n">
        <v>0</v>
      </c>
      <c r="P120" s="28" t="n">
        <v>1</v>
      </c>
      <c r="Q120" s="29" t="n">
        <v>16.6666666666667</v>
      </c>
      <c r="R120" s="30" t="n">
        <v>1</v>
      </c>
      <c r="S120" s="29" t="n">
        <v>11.23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15.625</v>
      </c>
      <c r="Z120" s="30" t="n">
        <v>1</v>
      </c>
      <c r="AA120" s="29" t="n">
        <v>25.6410256410256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2</v>
      </c>
      <c r="AG120" s="29" t="n">
        <v>60.6060606060606</v>
      </c>
      <c r="AH120" s="30" t="n">
        <v>2</v>
      </c>
      <c r="AI120" s="29" t="n">
        <v>36.3636363636364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6.3157894736842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6.71140939597315</v>
      </c>
      <c r="F121" s="26" t="n">
        <v>1</v>
      </c>
      <c r="G121" s="27" t="n">
        <v>8.54700854700855</v>
      </c>
      <c r="H121" s="26" t="n">
        <v>1</v>
      </c>
      <c r="I121" s="27" t="n">
        <v>9.43396226415094</v>
      </c>
      <c r="J121" s="30" t="n">
        <v>2</v>
      </c>
      <c r="K121" s="27" t="n">
        <v>15.2671755725191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1</v>
      </c>
      <c r="S121" s="29" t="n">
        <v>9.9009900990099</v>
      </c>
      <c r="T121" s="30" t="n">
        <v>1</v>
      </c>
      <c r="U121" s="29" t="n">
        <v>11.6279069767442</v>
      </c>
      <c r="V121" s="30" t="n">
        <v>1</v>
      </c>
      <c r="W121" s="29" t="n">
        <v>12.5</v>
      </c>
      <c r="X121" s="30" t="n">
        <v>2</v>
      </c>
      <c r="Y121" s="29" t="n">
        <v>18.1818181818182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1</v>
      </c>
      <c r="AK121" s="29" t="n">
        <v>16.3934426229508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7</v>
      </c>
      <c r="E122" s="29" t="n">
        <v>20.4081632653061</v>
      </c>
      <c r="F122" s="26" t="n">
        <v>4</v>
      </c>
      <c r="G122" s="27" t="n">
        <v>11.9047619047619</v>
      </c>
      <c r="H122" s="26" t="n">
        <v>6</v>
      </c>
      <c r="I122" s="27" t="n">
        <v>19.4174757281553</v>
      </c>
      <c r="J122" s="30" t="n">
        <v>7</v>
      </c>
      <c r="K122" s="27" t="n">
        <v>23.3333333333333</v>
      </c>
      <c r="L122" s="30" t="n">
        <v>2</v>
      </c>
      <c r="M122" s="27" t="n">
        <v>7.63358778625954</v>
      </c>
      <c r="N122" s="30" t="n">
        <v>6</v>
      </c>
      <c r="O122" s="27" t="n">
        <v>23.1660231660232</v>
      </c>
      <c r="P122" s="28" t="n">
        <v>3</v>
      </c>
      <c r="Q122" s="29" t="n">
        <v>11.6279069767442</v>
      </c>
      <c r="R122" s="30" t="n">
        <v>5</v>
      </c>
      <c r="S122" s="29" t="n">
        <v>20.9205020920502</v>
      </c>
      <c r="T122" s="30" t="n">
        <v>4</v>
      </c>
      <c r="U122" s="29" t="n">
        <v>17.6211453744493</v>
      </c>
      <c r="V122" s="30" t="n">
        <v>4</v>
      </c>
      <c r="W122" s="29" t="n">
        <v>19.9004975124378</v>
      </c>
      <c r="X122" s="30" t="n">
        <v>7</v>
      </c>
      <c r="Y122" s="29" t="n">
        <v>40.9356725146199</v>
      </c>
      <c r="Z122" s="30" t="n">
        <v>2</v>
      </c>
      <c r="AA122" s="29" t="n">
        <v>10.6951871657754</v>
      </c>
      <c r="AB122" s="30" t="n">
        <v>3</v>
      </c>
      <c r="AC122" s="29" t="n">
        <v>16.5745856353591</v>
      </c>
      <c r="AD122" s="30" t="n">
        <v>3</v>
      </c>
      <c r="AE122" s="29" t="n">
        <v>18.1818181818182</v>
      </c>
      <c r="AF122" s="30" t="n">
        <v>3</v>
      </c>
      <c r="AG122" s="29" t="n">
        <v>17.4418604651163</v>
      </c>
      <c r="AH122" s="30" t="n">
        <v>3</v>
      </c>
      <c r="AI122" s="29" t="n">
        <v>15</v>
      </c>
      <c r="AJ122" s="30" t="n">
        <v>1</v>
      </c>
      <c r="AK122" s="29" t="n">
        <v>5.15463917525773</v>
      </c>
      <c r="AL122" s="30" t="n">
        <v>1</v>
      </c>
      <c r="AM122" s="29" t="n">
        <v>5.95238095238095</v>
      </c>
      <c r="AN122" s="30" t="n">
        <v>1</v>
      </c>
      <c r="AO122" s="31" t="n">
        <v>8.40336134453782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8</v>
      </c>
      <c r="E123" s="29" t="n">
        <v>21.978021978022</v>
      </c>
      <c r="F123" s="26" t="n">
        <v>6</v>
      </c>
      <c r="G123" s="27" t="n">
        <v>16.0427807486631</v>
      </c>
      <c r="H123" s="26" t="n">
        <v>5</v>
      </c>
      <c r="I123" s="27" t="n">
        <v>14.2045454545455</v>
      </c>
      <c r="J123" s="30" t="n">
        <v>5</v>
      </c>
      <c r="K123" s="27" t="n">
        <v>16.3398692810458</v>
      </c>
      <c r="L123" s="30" t="n">
        <v>5</v>
      </c>
      <c r="M123" s="27" t="n">
        <v>16.3934426229508</v>
      </c>
      <c r="N123" s="30" t="n">
        <v>4</v>
      </c>
      <c r="O123" s="27" t="n">
        <v>16.0642570281124</v>
      </c>
      <c r="P123" s="28" t="n">
        <v>3</v>
      </c>
      <c r="Q123" s="29" t="n">
        <v>10.989010989011</v>
      </c>
      <c r="R123" s="30" t="n">
        <v>3</v>
      </c>
      <c r="S123" s="29" t="n">
        <v>11.4503816793893</v>
      </c>
      <c r="T123" s="30" t="n">
        <v>2</v>
      </c>
      <c r="U123" s="29" t="n">
        <v>8.58369098712446</v>
      </c>
      <c r="V123" s="30" t="n">
        <v>2</v>
      </c>
      <c r="W123" s="29" t="n">
        <v>9.43396226415094</v>
      </c>
      <c r="X123" s="30" t="n">
        <v>6</v>
      </c>
      <c r="Y123" s="29" t="n">
        <v>29.4117647058824</v>
      </c>
      <c r="Z123" s="30" t="n">
        <v>2</v>
      </c>
      <c r="AA123" s="29" t="n">
        <v>9.9009900990099</v>
      </c>
      <c r="AB123" s="30" t="n">
        <v>1</v>
      </c>
      <c r="AC123" s="29" t="n">
        <v>5.55555555555556</v>
      </c>
      <c r="AD123" s="30" t="n">
        <v>4</v>
      </c>
      <c r="AE123" s="29" t="n">
        <v>24.2424242424242</v>
      </c>
      <c r="AF123" s="30" t="n">
        <v>1</v>
      </c>
      <c r="AG123" s="29" t="n">
        <v>5.98802395209581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4</v>
      </c>
      <c r="E124" s="29" t="n">
        <v>16.597510373444</v>
      </c>
      <c r="F124" s="26" t="n">
        <v>3</v>
      </c>
      <c r="G124" s="27" t="n">
        <v>12.8205128205128</v>
      </c>
      <c r="H124" s="26" t="n">
        <v>3</v>
      </c>
      <c r="I124" s="27" t="n">
        <v>14.3540669856459</v>
      </c>
      <c r="J124" s="30" t="n">
        <v>1</v>
      </c>
      <c r="K124" s="27" t="n">
        <v>4.62962962962963</v>
      </c>
      <c r="L124" s="30" t="n">
        <v>2</v>
      </c>
      <c r="M124" s="27" t="n">
        <v>12.4223602484472</v>
      </c>
      <c r="N124" s="30" t="n">
        <v>2</v>
      </c>
      <c r="O124" s="27" t="n">
        <v>11.4942528735632</v>
      </c>
      <c r="P124" s="28" t="n">
        <v>1</v>
      </c>
      <c r="Q124" s="29" t="n">
        <v>7.8740157480315</v>
      </c>
      <c r="R124" s="30" t="n">
        <v>1</v>
      </c>
      <c r="S124" s="29" t="n">
        <v>7.2992700729927</v>
      </c>
      <c r="T124" s="30" t="n">
        <v>1</v>
      </c>
      <c r="U124" s="29" t="n">
        <v>6.49350649350649</v>
      </c>
      <c r="V124" s="30" t="n">
        <v>2</v>
      </c>
      <c r="W124" s="29" t="n">
        <v>13.8888888888889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2</v>
      </c>
      <c r="AC124" s="29" t="n">
        <v>17.8571428571429</v>
      </c>
      <c r="AD124" s="30" t="n">
        <v>0</v>
      </c>
      <c r="AE124" s="29" t="n">
        <v>0</v>
      </c>
      <c r="AF124" s="30" t="n">
        <v>4</v>
      </c>
      <c r="AG124" s="29" t="n">
        <v>35.0877192982456</v>
      </c>
      <c r="AH124" s="30" t="n">
        <v>2</v>
      </c>
      <c r="AI124" s="29" t="n">
        <v>17.2413793103448</v>
      </c>
      <c r="AJ124" s="30" t="n">
        <v>0</v>
      </c>
      <c r="AK124" s="29" t="n">
        <v>0</v>
      </c>
      <c r="AL124" s="30" t="n">
        <v>1</v>
      </c>
      <c r="AM124" s="29" t="n">
        <v>9.70873786407767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2.2222222222222</v>
      </c>
      <c r="F125" s="26" t="n">
        <v>2</v>
      </c>
      <c r="G125" s="27" t="n">
        <v>21.7391304347826</v>
      </c>
      <c r="H125" s="26" t="n">
        <v>2</v>
      </c>
      <c r="I125" s="27" t="n">
        <v>21.978021978022</v>
      </c>
      <c r="J125" s="30" t="n">
        <v>1</v>
      </c>
      <c r="K125" s="27" t="n">
        <v>16.3934426229508</v>
      </c>
      <c r="L125" s="30" t="n">
        <v>0</v>
      </c>
      <c r="M125" s="27" t="n">
        <v>0</v>
      </c>
      <c r="N125" s="30" t="n">
        <v>3</v>
      </c>
      <c r="O125" s="27" t="n">
        <v>46.875</v>
      </c>
      <c r="P125" s="28" t="n">
        <v>2</v>
      </c>
      <c r="Q125" s="29" t="n">
        <v>41.6666666666667</v>
      </c>
      <c r="R125" s="30" t="n">
        <v>1</v>
      </c>
      <c r="S125" s="29" t="n">
        <v>13.8888888888889</v>
      </c>
      <c r="T125" s="30" t="n">
        <v>1</v>
      </c>
      <c r="U125" s="29" t="n">
        <v>15.625</v>
      </c>
      <c r="V125" s="30" t="n">
        <v>1</v>
      </c>
      <c r="W125" s="29" t="n">
        <v>23.8095238095238</v>
      </c>
      <c r="X125" s="30" t="n">
        <v>0</v>
      </c>
      <c r="Y125" s="29" t="n">
        <v>0</v>
      </c>
      <c r="Z125" s="30" t="n">
        <v>1</v>
      </c>
      <c r="AA125" s="29" t="n">
        <v>15.3846153846154</v>
      </c>
      <c r="AB125" s="30" t="n">
        <v>0</v>
      </c>
      <c r="AC125" s="29" t="n">
        <v>0</v>
      </c>
      <c r="AD125" s="30" t="n">
        <v>1</v>
      </c>
      <c r="AE125" s="29" t="n">
        <v>15.3846153846154</v>
      </c>
      <c r="AF125" s="30" t="n">
        <v>1</v>
      </c>
      <c r="AG125" s="29" t="n">
        <v>18.5185185185185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2</v>
      </c>
      <c r="E126" s="29" t="n">
        <v>15.1515151515152</v>
      </c>
      <c r="F126" s="26" t="n">
        <v>1</v>
      </c>
      <c r="G126" s="27" t="n">
        <v>7.2992700729927</v>
      </c>
      <c r="H126" s="26" t="n">
        <v>0</v>
      </c>
      <c r="I126" s="27" t="n">
        <v>0</v>
      </c>
      <c r="J126" s="30" t="n">
        <v>3</v>
      </c>
      <c r="K126" s="27" t="n">
        <v>29.4117647058824</v>
      </c>
      <c r="L126" s="30" t="n">
        <v>3</v>
      </c>
      <c r="M126" s="27" t="n">
        <v>25.2100840336134</v>
      </c>
      <c r="N126" s="30" t="n">
        <v>1</v>
      </c>
      <c r="O126" s="27" t="n">
        <v>14.2857142857143</v>
      </c>
      <c r="P126" s="28" t="n">
        <v>0</v>
      </c>
      <c r="Q126" s="29" t="n">
        <v>0</v>
      </c>
      <c r="R126" s="30" t="n">
        <v>3</v>
      </c>
      <c r="S126" s="29" t="n">
        <v>35.2941176470588</v>
      </c>
      <c r="T126" s="30" t="n">
        <v>1</v>
      </c>
      <c r="U126" s="29" t="n">
        <v>9.34579439252337</v>
      </c>
      <c r="V126" s="30" t="n">
        <v>2</v>
      </c>
      <c r="W126" s="29" t="n">
        <v>38.4615384615385</v>
      </c>
      <c r="X126" s="30" t="n">
        <v>1</v>
      </c>
      <c r="Y126" s="29" t="n">
        <v>15.3846153846154</v>
      </c>
      <c r="Z126" s="30" t="n">
        <v>1</v>
      </c>
      <c r="AA126" s="29" t="n">
        <v>14.9253731343284</v>
      </c>
      <c r="AB126" s="30" t="n">
        <v>0</v>
      </c>
      <c r="AC126" s="29" t="n">
        <v>0</v>
      </c>
      <c r="AD126" s="30" t="n">
        <v>1</v>
      </c>
      <c r="AE126" s="29" t="n">
        <v>14.70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1</v>
      </c>
      <c r="AK126" s="29" t="n">
        <v>18.1818181818182</v>
      </c>
      <c r="AL126" s="30" t="n">
        <v>1</v>
      </c>
      <c r="AM126" s="29" t="n">
        <v>17.5438596491228</v>
      </c>
      <c r="AN126" s="30" t="n">
        <v>1</v>
      </c>
      <c r="AO126" s="31" t="n">
        <v>2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8</v>
      </c>
      <c r="E127" s="29" t="n">
        <v>16.9491525423729</v>
      </c>
      <c r="F127" s="26" t="n">
        <v>11</v>
      </c>
      <c r="G127" s="27" t="n">
        <v>23.9651416122004</v>
      </c>
      <c r="H127" s="26" t="n">
        <v>12</v>
      </c>
      <c r="I127" s="27" t="n">
        <v>28.5035629453682</v>
      </c>
      <c r="J127" s="30" t="n">
        <v>12</v>
      </c>
      <c r="K127" s="27" t="n">
        <v>27.0880361173815</v>
      </c>
      <c r="L127" s="30" t="n">
        <v>9</v>
      </c>
      <c r="M127" s="27" t="n">
        <v>20.0445434298441</v>
      </c>
      <c r="N127" s="30" t="n">
        <v>11</v>
      </c>
      <c r="O127" s="27" t="n">
        <v>28.4237726098191</v>
      </c>
      <c r="P127" s="28" t="n">
        <v>9</v>
      </c>
      <c r="Q127" s="29" t="n">
        <v>20.979020979021</v>
      </c>
      <c r="R127" s="30" t="n">
        <v>5</v>
      </c>
      <c r="S127" s="29" t="n">
        <v>12.987012987013</v>
      </c>
      <c r="T127" s="30" t="n">
        <v>8</v>
      </c>
      <c r="U127" s="29" t="n">
        <v>19.4647201946472</v>
      </c>
      <c r="V127" s="30" t="n">
        <v>5</v>
      </c>
      <c r="W127" s="29" t="n">
        <v>11.3378684807256</v>
      </c>
      <c r="X127" s="30" t="n">
        <v>9</v>
      </c>
      <c r="Y127" s="29" t="n">
        <v>19.31330472103</v>
      </c>
      <c r="Z127" s="30" t="n">
        <v>9</v>
      </c>
      <c r="AA127" s="29" t="n">
        <v>19.7368421052632</v>
      </c>
      <c r="AB127" s="30" t="n">
        <v>4</v>
      </c>
      <c r="AC127" s="29" t="n">
        <v>8.31600831600832</v>
      </c>
      <c r="AD127" s="30" t="n">
        <v>7</v>
      </c>
      <c r="AE127" s="29" t="n">
        <v>13.0353817504656</v>
      </c>
      <c r="AF127" s="30" t="n">
        <v>11</v>
      </c>
      <c r="AG127" s="29" t="n">
        <v>23.3050847457627</v>
      </c>
      <c r="AH127" s="30" t="n">
        <v>4</v>
      </c>
      <c r="AI127" s="29" t="n">
        <v>9.11161731207289</v>
      </c>
      <c r="AJ127" s="30" t="n">
        <v>10</v>
      </c>
      <c r="AK127" s="29" t="n">
        <v>21.5982721382289</v>
      </c>
      <c r="AL127" s="30" t="n">
        <v>7</v>
      </c>
      <c r="AM127" s="29" t="n">
        <v>13.8339920948617</v>
      </c>
      <c r="AN127" s="30" t="n">
        <v>10</v>
      </c>
      <c r="AO127" s="31" t="n">
        <v>24.39024390243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2</v>
      </c>
      <c r="E128" s="29" t="n">
        <v>25.6410256410256</v>
      </c>
      <c r="F128" s="26" t="n">
        <v>0</v>
      </c>
      <c r="G128" s="27" t="n">
        <v>0</v>
      </c>
      <c r="H128" s="26" t="n">
        <v>1</v>
      </c>
      <c r="I128" s="27" t="n">
        <v>10.752688172043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1</v>
      </c>
      <c r="O128" s="27" t="n">
        <v>19.2307692307692</v>
      </c>
      <c r="P128" s="28" t="n">
        <v>0</v>
      </c>
      <c r="Q128" s="29" t="n">
        <v>0</v>
      </c>
      <c r="R128" s="30" t="n">
        <v>2</v>
      </c>
      <c r="S128" s="29" t="n">
        <v>39.2156862745098</v>
      </c>
      <c r="T128" s="30" t="n">
        <v>0</v>
      </c>
      <c r="U128" s="29" t="n">
        <v>0</v>
      </c>
      <c r="V128" s="30" t="n">
        <v>1</v>
      </c>
      <c r="W128" s="29" t="n">
        <v>23.2558139534884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18.5185185185185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3</v>
      </c>
      <c r="AO128" s="31" t="n">
        <v>111.11111111111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3</v>
      </c>
      <c r="E129" s="29" t="n">
        <v>13.8888888888889</v>
      </c>
      <c r="F129" s="26" t="n">
        <v>4</v>
      </c>
      <c r="G129" s="27" t="n">
        <v>20.3045685279188</v>
      </c>
      <c r="H129" s="26" t="n">
        <v>3</v>
      </c>
      <c r="I129" s="27" t="n">
        <v>14.3540669856459</v>
      </c>
      <c r="J129" s="30" t="n">
        <v>0</v>
      </c>
      <c r="K129" s="27" t="n">
        <v>0</v>
      </c>
      <c r="L129" s="30" t="n">
        <v>2</v>
      </c>
      <c r="M129" s="27" t="n">
        <v>13.4228187919463</v>
      </c>
      <c r="N129" s="30" t="n">
        <v>2</v>
      </c>
      <c r="O129" s="27" t="n">
        <v>15.1515151515152</v>
      </c>
      <c r="P129" s="28" t="n">
        <v>3</v>
      </c>
      <c r="Q129" s="29" t="n">
        <v>25.4237288135593</v>
      </c>
      <c r="R129" s="30" t="n">
        <v>2</v>
      </c>
      <c r="S129" s="29" t="n">
        <v>17.6991150442478</v>
      </c>
      <c r="T129" s="30" t="n">
        <v>2</v>
      </c>
      <c r="U129" s="29" t="n">
        <v>28.5714285714286</v>
      </c>
      <c r="V129" s="30" t="n">
        <v>1</v>
      </c>
      <c r="W129" s="29" t="n">
        <v>11.3636363636364</v>
      </c>
      <c r="X129" s="30" t="n">
        <v>2</v>
      </c>
      <c r="Y129" s="29" t="n">
        <v>21.2765957446809</v>
      </c>
      <c r="Z129" s="30" t="n">
        <v>1</v>
      </c>
      <c r="AA129" s="29" t="n">
        <v>11.3636363636364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2</v>
      </c>
      <c r="AG129" s="29" t="n">
        <v>19.8019801980198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627</v>
      </c>
      <c r="E130" s="18" t="n">
        <v>13.0870381966187</v>
      </c>
      <c r="F130" s="23" t="n">
        <v>614</v>
      </c>
      <c r="G130" s="34" t="n">
        <v>12.8197097818144</v>
      </c>
      <c r="H130" s="23" t="n">
        <v>614</v>
      </c>
      <c r="I130" s="34" t="n">
        <v>12.825333166228</v>
      </c>
      <c r="J130" s="10" t="n">
        <v>619</v>
      </c>
      <c r="K130" s="34" t="n">
        <v>13.1063541468166</v>
      </c>
      <c r="L130" s="10" t="n">
        <v>502</v>
      </c>
      <c r="M130" s="34" t="n">
        <v>11.1600195633809</v>
      </c>
      <c r="N130" s="10" t="n">
        <v>501</v>
      </c>
      <c r="O130" s="34" t="n">
        <v>12.263481262086</v>
      </c>
      <c r="P130" s="35" t="n">
        <v>405</v>
      </c>
      <c r="Q130" s="18" t="n">
        <v>10.2453832532254</v>
      </c>
      <c r="R130" s="17" t="n">
        <v>397</v>
      </c>
      <c r="S130" s="18" t="n">
        <v>9.93071015834105</v>
      </c>
      <c r="T130" s="17" t="n">
        <v>381</v>
      </c>
      <c r="U130" s="18" t="n">
        <v>9.59504381988516</v>
      </c>
      <c r="V130" s="17" t="n">
        <v>369</v>
      </c>
      <c r="W130" s="18" t="n">
        <v>8.96980893577714</v>
      </c>
      <c r="X130" s="17" t="n">
        <v>385</v>
      </c>
      <c r="Y130" s="18" t="n">
        <v>9.16601195152727</v>
      </c>
      <c r="Z130" s="17" t="n">
        <v>349</v>
      </c>
      <c r="AA130" s="18" t="n">
        <v>8.46614753899522</v>
      </c>
      <c r="AB130" s="17" t="n">
        <v>363</v>
      </c>
      <c r="AC130" s="18" t="n">
        <v>8.74930704524091</v>
      </c>
      <c r="AD130" s="17" t="n">
        <v>314</v>
      </c>
      <c r="AE130" s="18" t="n">
        <v>7.84588091252093</v>
      </c>
      <c r="AF130" s="17" t="n">
        <v>342</v>
      </c>
      <c r="AG130" s="18" t="n">
        <v>8.55213803450863</v>
      </c>
      <c r="AH130" s="17" t="n">
        <v>275</v>
      </c>
      <c r="AI130" s="18" t="n">
        <v>7.15679895901106</v>
      </c>
      <c r="AJ130" s="17" t="n">
        <v>335</v>
      </c>
      <c r="AK130" s="18" t="n">
        <v>9.60821430620088</v>
      </c>
      <c r="AL130" s="17" t="n">
        <v>303</v>
      </c>
      <c r="AM130" s="18" t="n">
        <v>9.01088443466365</v>
      </c>
      <c r="AN130" s="17" t="n">
        <v>250</v>
      </c>
      <c r="AO130" s="19" t="n">
        <v>8.20910225257766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10</v>
      </c>
      <c r="E131" s="29" t="n">
        <v>13.8121546961326</v>
      </c>
      <c r="F131" s="26" t="n">
        <v>10</v>
      </c>
      <c r="G131" s="27" t="n">
        <v>15.2905198776758</v>
      </c>
      <c r="H131" s="26" t="n">
        <v>8</v>
      </c>
      <c r="I131" s="27" t="n">
        <v>12.2511485451761</v>
      </c>
      <c r="J131" s="30" t="n">
        <v>10</v>
      </c>
      <c r="K131" s="27" t="n">
        <v>15.8982511923688</v>
      </c>
      <c r="L131" s="30" t="n">
        <v>6</v>
      </c>
      <c r="M131" s="27" t="n">
        <v>10.6571936056838</v>
      </c>
      <c r="N131" s="30" t="n">
        <v>10</v>
      </c>
      <c r="O131" s="27" t="n">
        <v>20.1612903225806</v>
      </c>
      <c r="P131" s="28" t="n">
        <v>5</v>
      </c>
      <c r="Q131" s="29" t="n">
        <v>11.1856823266219</v>
      </c>
      <c r="R131" s="30" t="n">
        <v>3</v>
      </c>
      <c r="S131" s="29" t="n">
        <v>5.98802395209581</v>
      </c>
      <c r="T131" s="30" t="n">
        <v>3</v>
      </c>
      <c r="U131" s="29" t="n">
        <v>6.94444444444444</v>
      </c>
      <c r="V131" s="30" t="n">
        <v>6</v>
      </c>
      <c r="W131" s="29" t="n">
        <v>13.7299771167048</v>
      </c>
      <c r="X131" s="30" t="n">
        <v>7</v>
      </c>
      <c r="Y131" s="29" t="n">
        <v>17.0731707317073</v>
      </c>
      <c r="Z131" s="30" t="n">
        <v>4</v>
      </c>
      <c r="AA131" s="29" t="n">
        <v>9.17431192660551</v>
      </c>
      <c r="AB131" s="30" t="n">
        <v>5</v>
      </c>
      <c r="AC131" s="29" t="n">
        <v>9.92063492063492</v>
      </c>
      <c r="AD131" s="30" t="n">
        <v>3</v>
      </c>
      <c r="AE131" s="29" t="n">
        <v>7.67263427109975</v>
      </c>
      <c r="AF131" s="30" t="n">
        <v>3</v>
      </c>
      <c r="AG131" s="29" t="n">
        <v>6.69642857142857</v>
      </c>
      <c r="AH131" s="30" t="n">
        <v>1</v>
      </c>
      <c r="AI131" s="29" t="n">
        <v>2.1551724137931</v>
      </c>
      <c r="AJ131" s="30" t="n">
        <v>9</v>
      </c>
      <c r="AK131" s="29" t="n">
        <v>22.0588235294118</v>
      </c>
      <c r="AL131" s="30" t="n">
        <v>5</v>
      </c>
      <c r="AM131" s="29" t="n">
        <v>11.0619469026549</v>
      </c>
      <c r="AN131" s="30" t="n">
        <v>2</v>
      </c>
      <c r="AO131" s="31" t="n">
        <v>6.23052959501558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57</v>
      </c>
      <c r="E132" s="27" t="n">
        <v>10.4033582770579</v>
      </c>
      <c r="F132" s="26" t="n">
        <v>66</v>
      </c>
      <c r="G132" s="27" t="n">
        <v>11.8343195266272</v>
      </c>
      <c r="H132" s="26" t="n">
        <v>69</v>
      </c>
      <c r="I132" s="27" t="n">
        <v>12.6304228445909</v>
      </c>
      <c r="J132" s="26" t="n">
        <v>48</v>
      </c>
      <c r="K132" s="27" t="n">
        <v>8.57602286939432</v>
      </c>
      <c r="L132" s="26" t="n">
        <v>42</v>
      </c>
      <c r="M132" s="27" t="n">
        <v>8.14584949573313</v>
      </c>
      <c r="N132" s="26" t="n">
        <v>77</v>
      </c>
      <c r="O132" s="27" t="n">
        <v>15.9684778100373</v>
      </c>
      <c r="P132" s="28" t="n">
        <v>37</v>
      </c>
      <c r="Q132" s="29" t="n">
        <v>8.117595436595</v>
      </c>
      <c r="R132" s="30" t="n">
        <v>40</v>
      </c>
      <c r="S132" s="29" t="n">
        <v>8.27985924239288</v>
      </c>
      <c r="T132" s="30" t="n">
        <v>34</v>
      </c>
      <c r="U132" s="29" t="n">
        <v>6.96293262338726</v>
      </c>
      <c r="V132" s="30" t="n">
        <v>51</v>
      </c>
      <c r="W132" s="29" t="n">
        <v>10.1472343812177</v>
      </c>
      <c r="X132" s="30" t="n">
        <v>48</v>
      </c>
      <c r="Y132" s="29" t="n">
        <v>9.71463266545234</v>
      </c>
      <c r="Z132" s="30" t="n">
        <v>33</v>
      </c>
      <c r="AA132" s="29" t="n">
        <v>6.54112983151635</v>
      </c>
      <c r="AB132" s="30" t="n">
        <v>37</v>
      </c>
      <c r="AC132" s="29" t="n">
        <v>7.21951219512195</v>
      </c>
      <c r="AD132" s="30" t="n">
        <v>43</v>
      </c>
      <c r="AE132" s="29" t="n">
        <v>8.49802371541502</v>
      </c>
      <c r="AF132" s="30" t="n">
        <v>43</v>
      </c>
      <c r="AG132" s="29" t="n">
        <v>8.43468026677128</v>
      </c>
      <c r="AH132" s="30" t="n">
        <v>42</v>
      </c>
      <c r="AI132" s="29" t="n">
        <v>8.08625336927224</v>
      </c>
      <c r="AJ132" s="30" t="n">
        <v>42</v>
      </c>
      <c r="AK132" s="29" t="n">
        <v>8.72999376429017</v>
      </c>
      <c r="AL132" s="30" t="n">
        <v>51</v>
      </c>
      <c r="AM132" s="29" t="n">
        <v>10.5853051058531</v>
      </c>
      <c r="AN132" s="30" t="n">
        <v>39</v>
      </c>
      <c r="AO132" s="31" t="n">
        <v>8.74243443174176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9</v>
      </c>
      <c r="E133" s="27" t="n">
        <v>9.35550935550936</v>
      </c>
      <c r="F133" s="26" t="n">
        <v>13</v>
      </c>
      <c r="G133" s="27" t="n">
        <v>13.3744855967078</v>
      </c>
      <c r="H133" s="26" t="n">
        <v>7</v>
      </c>
      <c r="I133" s="27" t="n">
        <v>7.29166666666667</v>
      </c>
      <c r="J133" s="26" t="n">
        <v>14</v>
      </c>
      <c r="K133" s="27" t="n">
        <v>15.5728587319244</v>
      </c>
      <c r="L133" s="26" t="n">
        <v>5</v>
      </c>
      <c r="M133" s="27" t="n">
        <v>5.50660792951542</v>
      </c>
      <c r="N133" s="26" t="n">
        <v>10</v>
      </c>
      <c r="O133" s="27" t="n">
        <v>13.5135135135135</v>
      </c>
      <c r="P133" s="28" t="n">
        <v>4</v>
      </c>
      <c r="Q133" s="29" t="n">
        <v>5.3475935828877</v>
      </c>
      <c r="R133" s="30" t="n">
        <v>7</v>
      </c>
      <c r="S133" s="29" t="n">
        <v>9.66850828729282</v>
      </c>
      <c r="T133" s="30" t="n">
        <v>4</v>
      </c>
      <c r="U133" s="29" t="n">
        <v>5.39083557951483</v>
      </c>
      <c r="V133" s="30" t="n">
        <v>7</v>
      </c>
      <c r="W133" s="29" t="n">
        <v>8.62068965517241</v>
      </c>
      <c r="X133" s="30" t="n">
        <v>6</v>
      </c>
      <c r="Y133" s="29" t="n">
        <v>7.10900473933649</v>
      </c>
      <c r="Z133" s="30" t="n">
        <v>6</v>
      </c>
      <c r="AA133" s="29" t="n">
        <v>6.94444444444444</v>
      </c>
      <c r="AB133" s="30" t="n">
        <v>5</v>
      </c>
      <c r="AC133" s="29" t="n">
        <v>5.74712643678161</v>
      </c>
      <c r="AD133" s="30" t="n">
        <v>6</v>
      </c>
      <c r="AE133" s="29" t="n">
        <v>7.29040097205346</v>
      </c>
      <c r="AF133" s="30" t="n">
        <v>10</v>
      </c>
      <c r="AG133" s="29" t="n">
        <v>11.9760479041916</v>
      </c>
      <c r="AH133" s="30" t="n">
        <v>8</v>
      </c>
      <c r="AI133" s="29" t="n">
        <v>8.859357696567</v>
      </c>
      <c r="AJ133" s="30" t="n">
        <v>8</v>
      </c>
      <c r="AK133" s="29" t="n">
        <v>10.498687664042</v>
      </c>
      <c r="AL133" s="30" t="n">
        <v>5</v>
      </c>
      <c r="AM133" s="29" t="n">
        <v>7.06214689265537</v>
      </c>
      <c r="AN133" s="30" t="n">
        <v>5</v>
      </c>
      <c r="AO133" s="31" t="n">
        <v>8.19672131147541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2</v>
      </c>
      <c r="E134" s="27" t="n">
        <v>13.8248847926267</v>
      </c>
      <c r="F134" s="26" t="n">
        <v>11</v>
      </c>
      <c r="G134" s="27" t="n">
        <v>14.3979057591623</v>
      </c>
      <c r="H134" s="26" t="n">
        <v>9</v>
      </c>
      <c r="I134" s="27" t="n">
        <v>12.2116689280868</v>
      </c>
      <c r="J134" s="26" t="n">
        <v>11</v>
      </c>
      <c r="K134" s="27" t="n">
        <v>14.8448043184885</v>
      </c>
      <c r="L134" s="26" t="n">
        <v>8</v>
      </c>
      <c r="M134" s="27" t="n">
        <v>11.3960113960114</v>
      </c>
      <c r="N134" s="26" t="n">
        <v>7</v>
      </c>
      <c r="O134" s="27" t="n">
        <v>10.9546165884194</v>
      </c>
      <c r="P134" s="28" t="n">
        <v>6</v>
      </c>
      <c r="Q134" s="29" t="n">
        <v>9.02255639097744</v>
      </c>
      <c r="R134" s="30" t="n">
        <v>3</v>
      </c>
      <c r="S134" s="29" t="n">
        <v>4.50450450450451</v>
      </c>
      <c r="T134" s="30" t="n">
        <v>7</v>
      </c>
      <c r="U134" s="29" t="n">
        <v>10.5105105105105</v>
      </c>
      <c r="V134" s="30" t="n">
        <v>7</v>
      </c>
      <c r="W134" s="29" t="n">
        <v>11.0410094637224</v>
      </c>
      <c r="X134" s="30" t="n">
        <v>9</v>
      </c>
      <c r="Y134" s="29" t="n">
        <v>13.5135135135135</v>
      </c>
      <c r="Z134" s="30" t="n">
        <v>5</v>
      </c>
      <c r="AA134" s="29" t="n">
        <v>7.48502994011976</v>
      </c>
      <c r="AB134" s="30" t="n">
        <v>7</v>
      </c>
      <c r="AC134" s="29" t="n">
        <v>10.3244837758112</v>
      </c>
      <c r="AD134" s="30" t="n">
        <v>4</v>
      </c>
      <c r="AE134" s="29" t="n">
        <v>6.86106346483705</v>
      </c>
      <c r="AF134" s="30" t="n">
        <v>3</v>
      </c>
      <c r="AG134" s="29" t="n">
        <v>5.09337860780985</v>
      </c>
      <c r="AH134" s="30" t="n">
        <v>2</v>
      </c>
      <c r="AI134" s="29" t="n">
        <v>3.54609929078014</v>
      </c>
      <c r="AJ134" s="30" t="n">
        <v>2</v>
      </c>
      <c r="AK134" s="29" t="n">
        <v>3.41880341880342</v>
      </c>
      <c r="AL134" s="30" t="n">
        <v>7</v>
      </c>
      <c r="AM134" s="29" t="n">
        <v>11.744966442953</v>
      </c>
      <c r="AN134" s="30" t="n">
        <v>3</v>
      </c>
      <c r="AO134" s="31" t="n">
        <v>5.98802395209581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3</v>
      </c>
      <c r="E135" s="27" t="n">
        <v>7.98035604665439</v>
      </c>
      <c r="F135" s="26" t="n">
        <v>15</v>
      </c>
      <c r="G135" s="27" t="n">
        <v>9.68992248062015</v>
      </c>
      <c r="H135" s="26" t="n">
        <v>11</v>
      </c>
      <c r="I135" s="27" t="n">
        <v>7.2083879423329</v>
      </c>
      <c r="J135" s="26" t="n">
        <v>28</v>
      </c>
      <c r="K135" s="27" t="n">
        <v>16.9388989715669</v>
      </c>
      <c r="L135" s="26" t="n">
        <v>14</v>
      </c>
      <c r="M135" s="27" t="n">
        <v>9.38967136150235</v>
      </c>
      <c r="N135" s="26" t="n">
        <v>18</v>
      </c>
      <c r="O135" s="27" t="n">
        <v>11.2711333750783</v>
      </c>
      <c r="P135" s="28" t="n">
        <v>12</v>
      </c>
      <c r="Q135" s="29" t="n">
        <v>7.59493670886076</v>
      </c>
      <c r="R135" s="30" t="n">
        <v>15</v>
      </c>
      <c r="S135" s="29" t="n">
        <v>9.89445910290238</v>
      </c>
      <c r="T135" s="30" t="n">
        <v>8</v>
      </c>
      <c r="U135" s="29" t="n">
        <v>5.3226879574185</v>
      </c>
      <c r="V135" s="30" t="n">
        <v>6</v>
      </c>
      <c r="W135" s="29" t="n">
        <v>3.72208436724566</v>
      </c>
      <c r="X135" s="30" t="n">
        <v>7</v>
      </c>
      <c r="Y135" s="29" t="n">
        <v>4.28658909981629</v>
      </c>
      <c r="Z135" s="30" t="n">
        <v>11</v>
      </c>
      <c r="AA135" s="29" t="n">
        <v>6.90954773869347</v>
      </c>
      <c r="AB135" s="30" t="n">
        <v>11</v>
      </c>
      <c r="AC135" s="29" t="n">
        <v>6.87070580886946</v>
      </c>
      <c r="AD135" s="30" t="n">
        <v>3</v>
      </c>
      <c r="AE135" s="29" t="n">
        <v>1.84615384615385</v>
      </c>
      <c r="AF135" s="30" t="n">
        <v>9</v>
      </c>
      <c r="AG135" s="29" t="n">
        <v>5.73979591836735</v>
      </c>
      <c r="AH135" s="30" t="n">
        <v>8</v>
      </c>
      <c r="AI135" s="29" t="n">
        <v>5.89101620029455</v>
      </c>
      <c r="AJ135" s="30" t="n">
        <v>13</v>
      </c>
      <c r="AK135" s="29" t="n">
        <v>9.57290132547865</v>
      </c>
      <c r="AL135" s="30" t="n">
        <v>11</v>
      </c>
      <c r="AM135" s="29" t="n">
        <v>8.01749271137026</v>
      </c>
      <c r="AN135" s="30" t="n">
        <v>11</v>
      </c>
      <c r="AO135" s="31" t="n">
        <v>8.98692810457516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6</v>
      </c>
      <c r="E136" s="27" t="n">
        <v>11.9047619047619</v>
      </c>
      <c r="F136" s="26" t="n">
        <v>8</v>
      </c>
      <c r="G136" s="27" t="n">
        <v>14.2857142857143</v>
      </c>
      <c r="H136" s="26" t="n">
        <v>5</v>
      </c>
      <c r="I136" s="27" t="n">
        <v>9.14076782449726</v>
      </c>
      <c r="J136" s="26" t="n">
        <v>6</v>
      </c>
      <c r="K136" s="27" t="n">
        <v>12.1212121212121</v>
      </c>
      <c r="L136" s="26" t="n">
        <v>5</v>
      </c>
      <c r="M136" s="27" t="n">
        <v>10.351966873706</v>
      </c>
      <c r="N136" s="26" t="n">
        <v>4</v>
      </c>
      <c r="O136" s="27" t="n">
        <v>8.58369098712446</v>
      </c>
      <c r="P136" s="28" t="n">
        <v>3</v>
      </c>
      <c r="Q136" s="29" t="n">
        <v>7.48129675810474</v>
      </c>
      <c r="R136" s="30" t="n">
        <v>3</v>
      </c>
      <c r="S136" s="29" t="n">
        <v>7.07547169811321</v>
      </c>
      <c r="T136" s="30" t="n">
        <v>4</v>
      </c>
      <c r="U136" s="29" t="n">
        <v>9.1533180778032</v>
      </c>
      <c r="V136" s="30" t="n">
        <v>3</v>
      </c>
      <c r="W136" s="29" t="n">
        <v>6.74157303370787</v>
      </c>
      <c r="X136" s="30" t="n">
        <v>6</v>
      </c>
      <c r="Y136" s="29" t="n">
        <v>12.8205128205128</v>
      </c>
      <c r="Z136" s="30" t="n">
        <v>2</v>
      </c>
      <c r="AA136" s="29" t="n">
        <v>4.40528634361234</v>
      </c>
      <c r="AB136" s="30" t="n">
        <v>3</v>
      </c>
      <c r="AC136" s="29" t="n">
        <v>7.00934579439252</v>
      </c>
      <c r="AD136" s="30" t="n">
        <v>5</v>
      </c>
      <c r="AE136" s="29" t="n">
        <v>11.1607142857143</v>
      </c>
      <c r="AF136" s="30" t="n">
        <v>3</v>
      </c>
      <c r="AG136" s="29" t="n">
        <v>6.46551724137931</v>
      </c>
      <c r="AH136" s="30" t="n">
        <v>3</v>
      </c>
      <c r="AI136" s="29" t="n">
        <v>6.88073394495413</v>
      </c>
      <c r="AJ136" s="30" t="n">
        <v>3</v>
      </c>
      <c r="AK136" s="29" t="n">
        <v>7.05882352941177</v>
      </c>
      <c r="AL136" s="30" t="n">
        <v>1</v>
      </c>
      <c r="AM136" s="29" t="n">
        <v>2.46305418719212</v>
      </c>
      <c r="AN136" s="30" t="n">
        <v>4</v>
      </c>
      <c r="AO136" s="31" t="n">
        <v>11.0803324099723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8</v>
      </c>
      <c r="E137" s="27" t="n">
        <v>8.76369327073553</v>
      </c>
      <c r="F137" s="26" t="n">
        <v>28</v>
      </c>
      <c r="G137" s="27" t="n">
        <v>9.28381962864722</v>
      </c>
      <c r="H137" s="26" t="n">
        <v>48</v>
      </c>
      <c r="I137" s="27" t="n">
        <v>15.4340836012862</v>
      </c>
      <c r="J137" s="26" t="n">
        <v>27</v>
      </c>
      <c r="K137" s="27" t="n">
        <v>9.22446190638879</v>
      </c>
      <c r="L137" s="26" t="n">
        <v>21</v>
      </c>
      <c r="M137" s="27" t="n">
        <v>7.6280421358518</v>
      </c>
      <c r="N137" s="26" t="n">
        <v>33</v>
      </c>
      <c r="O137" s="27" t="n">
        <v>13.1056393963463</v>
      </c>
      <c r="P137" s="28" t="n">
        <v>21</v>
      </c>
      <c r="Q137" s="29" t="n">
        <v>8.55745721271394</v>
      </c>
      <c r="R137" s="30" t="n">
        <v>19</v>
      </c>
      <c r="S137" s="29" t="n">
        <v>7.61523046092184</v>
      </c>
      <c r="T137" s="30" t="n">
        <v>18</v>
      </c>
      <c r="U137" s="29" t="n">
        <v>7.40436034553682</v>
      </c>
      <c r="V137" s="30" t="n">
        <v>28</v>
      </c>
      <c r="W137" s="29" t="n">
        <v>10.9546165884194</v>
      </c>
      <c r="X137" s="30" t="n">
        <v>14</v>
      </c>
      <c r="Y137" s="29" t="n">
        <v>5.49019607843137</v>
      </c>
      <c r="Z137" s="30" t="n">
        <v>23</v>
      </c>
      <c r="AA137" s="29" t="n">
        <v>8.88717156105101</v>
      </c>
      <c r="AB137" s="30" t="n">
        <v>19</v>
      </c>
      <c r="AC137" s="29" t="n">
        <v>7.2992700729927</v>
      </c>
      <c r="AD137" s="30" t="n">
        <v>22</v>
      </c>
      <c r="AE137" s="29" t="n">
        <v>8.76144962166468</v>
      </c>
      <c r="AF137" s="30" t="n">
        <v>20</v>
      </c>
      <c r="AG137" s="29" t="n">
        <v>8.16993464052288</v>
      </c>
      <c r="AH137" s="30" t="n">
        <v>16</v>
      </c>
      <c r="AI137" s="29" t="n">
        <v>6.45421540943929</v>
      </c>
      <c r="AJ137" s="30" t="n">
        <v>22</v>
      </c>
      <c r="AK137" s="29" t="n">
        <v>9.98185117967332</v>
      </c>
      <c r="AL137" s="30" t="n">
        <v>16</v>
      </c>
      <c r="AM137" s="29" t="n">
        <v>7.23327305605787</v>
      </c>
      <c r="AN137" s="30" t="n">
        <v>14</v>
      </c>
      <c r="AO137" s="31" t="n">
        <v>6.94789081885856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7</v>
      </c>
      <c r="E138" s="27" t="n">
        <v>11.0236220472441</v>
      </c>
      <c r="F138" s="26" t="n">
        <v>9</v>
      </c>
      <c r="G138" s="27" t="n">
        <v>13.4128166915052</v>
      </c>
      <c r="H138" s="26" t="n">
        <v>1</v>
      </c>
      <c r="I138" s="27" t="n">
        <v>1.56494522691706</v>
      </c>
      <c r="J138" s="26" t="n">
        <v>9</v>
      </c>
      <c r="K138" s="27" t="n">
        <v>16.0142348754448</v>
      </c>
      <c r="L138" s="26" t="n">
        <v>5</v>
      </c>
      <c r="M138" s="27" t="n">
        <v>8.7260034904014</v>
      </c>
      <c r="N138" s="26" t="n">
        <v>6</v>
      </c>
      <c r="O138" s="27" t="n">
        <v>11.090573012939</v>
      </c>
      <c r="P138" s="28" t="n">
        <v>5</v>
      </c>
      <c r="Q138" s="29" t="n">
        <v>9.10746812386157</v>
      </c>
      <c r="R138" s="30" t="n">
        <v>2</v>
      </c>
      <c r="S138" s="29" t="n">
        <v>3.7037037037037</v>
      </c>
      <c r="T138" s="30" t="n">
        <v>2</v>
      </c>
      <c r="U138" s="29" t="n">
        <v>3.80952380952381</v>
      </c>
      <c r="V138" s="30" t="n">
        <v>3</v>
      </c>
      <c r="W138" s="29" t="n">
        <v>5.75815738963532</v>
      </c>
      <c r="X138" s="30" t="n">
        <v>1</v>
      </c>
      <c r="Y138" s="29" t="n">
        <v>1.74216027874564</v>
      </c>
      <c r="Z138" s="30" t="n">
        <v>1</v>
      </c>
      <c r="AA138" s="29" t="n">
        <v>1.5748031496063</v>
      </c>
      <c r="AB138" s="30" t="n">
        <v>5</v>
      </c>
      <c r="AC138" s="29" t="n">
        <v>8.96057347670251</v>
      </c>
      <c r="AD138" s="30" t="n">
        <v>5</v>
      </c>
      <c r="AE138" s="29" t="n">
        <v>8.13008130081301</v>
      </c>
      <c r="AF138" s="30" t="n">
        <v>4</v>
      </c>
      <c r="AG138" s="29" t="n">
        <v>6.64451827242525</v>
      </c>
      <c r="AH138" s="30" t="n">
        <v>2</v>
      </c>
      <c r="AI138" s="29" t="n">
        <v>3.46020761245675</v>
      </c>
      <c r="AJ138" s="30" t="n">
        <v>6</v>
      </c>
      <c r="AK138" s="29" t="n">
        <v>10.8892921960073</v>
      </c>
      <c r="AL138" s="30" t="n">
        <v>4</v>
      </c>
      <c r="AM138" s="29" t="n">
        <v>6.7911714770798</v>
      </c>
      <c r="AN138" s="30" t="n">
        <v>4</v>
      </c>
      <c r="AO138" s="31" t="n">
        <v>7.36648250460405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77</v>
      </c>
      <c r="E139" s="27" t="n">
        <v>14.2324332388483</v>
      </c>
      <c r="F139" s="26" t="n">
        <v>450</v>
      </c>
      <c r="G139" s="27" t="n">
        <v>13.3709701381667</v>
      </c>
      <c r="H139" s="26" t="n">
        <v>452</v>
      </c>
      <c r="I139" s="27" t="n">
        <v>13.380302536929</v>
      </c>
      <c r="J139" s="26" t="n">
        <v>461</v>
      </c>
      <c r="K139" s="27" t="n">
        <v>13.8738413386301</v>
      </c>
      <c r="L139" s="26" t="n">
        <v>391</v>
      </c>
      <c r="M139" s="27" t="n">
        <v>12.2597435173863</v>
      </c>
      <c r="N139" s="26" t="n">
        <v>336</v>
      </c>
      <c r="O139" s="27" t="n">
        <v>11.7535942911113</v>
      </c>
      <c r="P139" s="28" t="n">
        <v>306</v>
      </c>
      <c r="Q139" s="29" t="n">
        <v>11.0569105691057</v>
      </c>
      <c r="R139" s="30" t="n">
        <v>305</v>
      </c>
      <c r="S139" s="29" t="n">
        <v>10.9649122807018</v>
      </c>
      <c r="T139" s="30" t="n">
        <v>298</v>
      </c>
      <c r="U139" s="29" t="n">
        <v>10.8108108108108</v>
      </c>
      <c r="V139" s="30" t="n">
        <v>256</v>
      </c>
      <c r="W139" s="29" t="n">
        <v>8.99065814427197</v>
      </c>
      <c r="X139" s="30" t="n">
        <v>280</v>
      </c>
      <c r="Y139" s="29" t="n">
        <v>9.58543014617781</v>
      </c>
      <c r="Z139" s="30" t="n">
        <v>260</v>
      </c>
      <c r="AA139" s="29" t="n">
        <v>9.21528319274119</v>
      </c>
      <c r="AB139" s="30" t="n">
        <v>265</v>
      </c>
      <c r="AC139" s="29" t="n">
        <v>9.36892345766307</v>
      </c>
      <c r="AD139" s="30" t="n">
        <v>219</v>
      </c>
      <c r="AE139" s="29" t="n">
        <v>8.06214106906199</v>
      </c>
      <c r="AF139" s="30" t="n">
        <v>244</v>
      </c>
      <c r="AG139" s="29" t="n">
        <v>8.99042004421518</v>
      </c>
      <c r="AH139" s="30" t="n">
        <v>192</v>
      </c>
      <c r="AI139" s="29" t="n">
        <v>7.48654760976371</v>
      </c>
      <c r="AJ139" s="30" t="n">
        <v>225</v>
      </c>
      <c r="AK139" s="29" t="n">
        <v>9.77793229325105</v>
      </c>
      <c r="AL139" s="30" t="n">
        <v>200</v>
      </c>
      <c r="AM139" s="29" t="n">
        <v>9.23446301597562</v>
      </c>
      <c r="AN139" s="30" t="n">
        <v>161</v>
      </c>
      <c r="AO139" s="31" t="n">
        <v>8.19380121125757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8</v>
      </c>
      <c r="E140" s="27" t="n">
        <v>20.0501253132832</v>
      </c>
      <c r="F140" s="26" t="n">
        <v>4</v>
      </c>
      <c r="G140" s="27" t="n">
        <v>8.36820083682008</v>
      </c>
      <c r="H140" s="26" t="n">
        <v>4</v>
      </c>
      <c r="I140" s="27" t="n">
        <v>8.73362445414847</v>
      </c>
      <c r="J140" s="26" t="n">
        <v>5</v>
      </c>
      <c r="K140" s="27" t="n">
        <v>10.0401606425703</v>
      </c>
      <c r="L140" s="26" t="n">
        <v>5</v>
      </c>
      <c r="M140" s="27" t="n">
        <v>10.8695652173913</v>
      </c>
      <c r="N140" s="26" t="n">
        <v>0</v>
      </c>
      <c r="O140" s="27" t="n">
        <v>0</v>
      </c>
      <c r="P140" s="28" t="n">
        <v>6</v>
      </c>
      <c r="Q140" s="29" t="n">
        <v>13.2450331125828</v>
      </c>
      <c r="R140" s="30" t="n">
        <v>0</v>
      </c>
      <c r="S140" s="29" t="n">
        <v>0</v>
      </c>
      <c r="T140" s="30" t="n">
        <v>3</v>
      </c>
      <c r="U140" s="29" t="n">
        <v>5.72519083969466</v>
      </c>
      <c r="V140" s="30" t="n">
        <v>2</v>
      </c>
      <c r="W140" s="29" t="n">
        <v>3.22061191626409</v>
      </c>
      <c r="X140" s="30" t="n">
        <v>7</v>
      </c>
      <c r="Y140" s="29" t="n">
        <v>9.91501416430595</v>
      </c>
      <c r="Z140" s="30" t="n">
        <v>4</v>
      </c>
      <c r="AA140" s="29" t="n">
        <v>5.50206327372765</v>
      </c>
      <c r="AB140" s="30" t="n">
        <v>6</v>
      </c>
      <c r="AC140" s="29" t="n">
        <v>7.16845878136201</v>
      </c>
      <c r="AD140" s="30" t="n">
        <v>4</v>
      </c>
      <c r="AE140" s="29" t="n">
        <v>4.99375780274657</v>
      </c>
      <c r="AF140" s="30" t="n">
        <v>3</v>
      </c>
      <c r="AG140" s="29" t="n">
        <v>3.7593984962406</v>
      </c>
      <c r="AH140" s="30" t="n">
        <v>1</v>
      </c>
      <c r="AI140" s="29" t="n">
        <v>1.2453300124533</v>
      </c>
      <c r="AJ140" s="30" t="n">
        <v>5</v>
      </c>
      <c r="AK140" s="29" t="n">
        <v>6.6577896138482</v>
      </c>
      <c r="AL140" s="30" t="n">
        <v>3</v>
      </c>
      <c r="AM140" s="29" t="n">
        <v>3.68098159509202</v>
      </c>
      <c r="AN140" s="30" t="n">
        <v>7</v>
      </c>
      <c r="AO140" s="31" t="n">
        <v>9.10273081924577</v>
      </c>
    </row>
    <row r="141" customFormat="false" ht="15" hidden="false" customHeight="true" outlineLevel="0" collapsed="false">
      <c r="B141" s="32"/>
      <c r="C141" s="33" t="s">
        <v>277</v>
      </c>
      <c r="D141" s="10" t="n">
        <v>8</v>
      </c>
      <c r="E141" s="18"/>
      <c r="F141" s="23" t="n">
        <v>9</v>
      </c>
      <c r="G141" s="34"/>
      <c r="H141" s="23" t="n">
        <v>10</v>
      </c>
      <c r="I141" s="34"/>
      <c r="J141" s="10" t="n">
        <v>8</v>
      </c>
      <c r="K141" s="34"/>
      <c r="L141" s="10" t="n">
        <v>9</v>
      </c>
      <c r="M141" s="34"/>
      <c r="N141" s="10" t="n">
        <v>1</v>
      </c>
      <c r="O141" s="34"/>
      <c r="P141" s="35" t="n">
        <v>2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5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1" min="40" style="1" width="6.13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55" t="s">
        <v>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50</v>
      </c>
      <c r="E6" s="18" t="n">
        <v>9.60498537160728</v>
      </c>
      <c r="F6" s="17" t="n">
        <v>39</v>
      </c>
      <c r="G6" s="18" t="n">
        <v>8.04664578665247</v>
      </c>
      <c r="H6" s="17" t="n">
        <v>27</v>
      </c>
      <c r="I6" s="18" t="n">
        <v>5.66641202790393</v>
      </c>
      <c r="J6" s="17" t="n">
        <v>43</v>
      </c>
      <c r="K6" s="18" t="n">
        <v>9.16475023924261</v>
      </c>
      <c r="L6" s="17" t="n">
        <v>23</v>
      </c>
      <c r="M6" s="18" t="n">
        <v>4.96827862106507</v>
      </c>
      <c r="N6" s="17" t="n">
        <v>20</v>
      </c>
      <c r="O6" s="18" t="n">
        <v>4.37051475922834</v>
      </c>
      <c r="P6" s="17" t="n">
        <v>19</v>
      </c>
      <c r="Q6" s="18" t="n">
        <v>4.19650232574576</v>
      </c>
      <c r="R6" s="17" t="n">
        <v>13</v>
      </c>
      <c r="S6" s="18" t="n">
        <v>2.89667127905863</v>
      </c>
      <c r="T6" s="17" t="n">
        <v>9</v>
      </c>
      <c r="U6" s="18" t="n">
        <v>2.01913240124199</v>
      </c>
      <c r="V6" s="17" t="n">
        <v>21</v>
      </c>
      <c r="W6" s="18" t="n">
        <v>4.73426139886152</v>
      </c>
      <c r="X6" s="17" t="n">
        <v>12</v>
      </c>
      <c r="Y6" s="18" t="n">
        <v>2.71263681861954</v>
      </c>
      <c r="Z6" s="17" t="n">
        <v>12</v>
      </c>
      <c r="AA6" s="18" t="n">
        <v>2.71081071312394</v>
      </c>
      <c r="AB6" s="17" t="n">
        <v>8</v>
      </c>
      <c r="AC6" s="18" t="n">
        <v>1.798904916632</v>
      </c>
      <c r="AD6" s="17" t="n">
        <v>10</v>
      </c>
      <c r="AE6" s="18" t="n">
        <v>2.21661173163925</v>
      </c>
      <c r="AF6" s="17" t="n">
        <v>10</v>
      </c>
      <c r="AG6" s="18" t="n">
        <v>2.1836254296283</v>
      </c>
      <c r="AH6" s="17" t="n">
        <v>7</v>
      </c>
      <c r="AI6" s="18" t="n">
        <v>1.54323709412864</v>
      </c>
      <c r="AJ6" s="17" t="n">
        <v>13</v>
      </c>
      <c r="AK6" s="18" t="n">
        <v>2.89716189563531</v>
      </c>
      <c r="AL6" s="17" t="n">
        <v>16</v>
      </c>
      <c r="AM6" s="18" t="n">
        <v>3.63179912519039</v>
      </c>
      <c r="AN6" s="17" t="n">
        <v>16</v>
      </c>
      <c r="AO6" s="19" t="n">
        <v>3.7031893718465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0</v>
      </c>
      <c r="E7" s="18" t="n">
        <v>0</v>
      </c>
      <c r="F7" s="23" t="n">
        <v>0</v>
      </c>
      <c r="G7" s="18" t="n">
        <v>0</v>
      </c>
      <c r="H7" s="23" t="n">
        <v>2</v>
      </c>
      <c r="I7" s="18" t="n">
        <v>19.9381916060213</v>
      </c>
      <c r="J7" s="23" t="n">
        <v>0</v>
      </c>
      <c r="K7" s="18" t="n">
        <v>0</v>
      </c>
      <c r="L7" s="23" t="n">
        <v>0</v>
      </c>
      <c r="M7" s="18" t="n">
        <v>0</v>
      </c>
      <c r="N7" s="23" t="n">
        <v>0</v>
      </c>
      <c r="O7" s="18" t="n">
        <v>0</v>
      </c>
      <c r="P7" s="23" t="n">
        <v>0</v>
      </c>
      <c r="Q7" s="18" t="n">
        <v>0</v>
      </c>
      <c r="R7" s="23" t="n">
        <v>0</v>
      </c>
      <c r="S7" s="18" t="n">
        <v>0</v>
      </c>
      <c r="T7" s="23" t="n">
        <v>1</v>
      </c>
      <c r="U7" s="18" t="n">
        <v>10.8377587514902</v>
      </c>
      <c r="V7" s="23" t="n">
        <v>0</v>
      </c>
      <c r="W7" s="18" t="n">
        <v>0</v>
      </c>
      <c r="X7" s="17" t="n">
        <v>0</v>
      </c>
      <c r="Y7" s="18" t="n">
        <v>0</v>
      </c>
      <c r="Z7" s="17" t="n">
        <v>0</v>
      </c>
      <c r="AA7" s="18" t="n">
        <v>0</v>
      </c>
      <c r="AB7" s="17" t="n">
        <v>0</v>
      </c>
      <c r="AC7" s="18" t="n">
        <v>0</v>
      </c>
      <c r="AD7" s="17" t="n">
        <v>0</v>
      </c>
      <c r="AE7" s="18" t="n">
        <v>0</v>
      </c>
      <c r="AF7" s="17" t="n">
        <v>0</v>
      </c>
      <c r="AG7" s="18" t="n">
        <v>0</v>
      </c>
      <c r="AH7" s="17" t="n">
        <v>0</v>
      </c>
      <c r="AI7" s="18" t="n">
        <v>0</v>
      </c>
      <c r="AJ7" s="17" t="n">
        <v>1</v>
      </c>
      <c r="AK7" s="18" t="n">
        <v>10.8096422008432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0</v>
      </c>
      <c r="G10" s="27" t="n">
        <v>0</v>
      </c>
      <c r="H10" s="26" t="n">
        <v>2</v>
      </c>
      <c r="I10" s="27" t="n">
        <v>54.4514021236047</v>
      </c>
      <c r="J10" s="26" t="n">
        <v>0</v>
      </c>
      <c r="K10" s="27" t="n">
        <v>0</v>
      </c>
      <c r="L10" s="26" t="n">
        <v>0</v>
      </c>
      <c r="M10" s="27" t="n">
        <v>0</v>
      </c>
      <c r="N10" s="26" t="n">
        <v>0</v>
      </c>
      <c r="O10" s="27" t="n">
        <v>0</v>
      </c>
      <c r="P10" s="28" t="n">
        <v>0</v>
      </c>
      <c r="Q10" s="29" t="n">
        <v>0</v>
      </c>
      <c r="R10" s="30" t="n">
        <v>0</v>
      </c>
      <c r="S10" s="29" t="n">
        <v>0</v>
      </c>
      <c r="T10" s="30" t="n">
        <v>0</v>
      </c>
      <c r="U10" s="29" t="n">
        <v>0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1</v>
      </c>
      <c r="U12" s="29" t="n">
        <v>64.9772579597141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41.9111483654652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9</v>
      </c>
      <c r="E14" s="18" t="n">
        <v>27.655717051286</v>
      </c>
      <c r="F14" s="23" t="n">
        <v>7</v>
      </c>
      <c r="G14" s="34" t="n">
        <v>25.9576519449698</v>
      </c>
      <c r="H14" s="23" t="n">
        <v>7</v>
      </c>
      <c r="I14" s="34" t="n">
        <v>26.1604006278496</v>
      </c>
      <c r="J14" s="10" t="n">
        <v>8</v>
      </c>
      <c r="K14" s="34" t="n">
        <v>30.1159463936154</v>
      </c>
      <c r="L14" s="10" t="n">
        <v>6</v>
      </c>
      <c r="M14" s="34" t="n">
        <v>22.6808800181447</v>
      </c>
      <c r="N14" s="10" t="n">
        <v>4</v>
      </c>
      <c r="O14" s="34" t="n">
        <v>15.1394723893872</v>
      </c>
      <c r="P14" s="35" t="n">
        <v>5</v>
      </c>
      <c r="Q14" s="18" t="n">
        <v>18.7315026411419</v>
      </c>
      <c r="R14" s="17" t="n">
        <v>1</v>
      </c>
      <c r="S14" s="18" t="n">
        <v>3.74630052822837</v>
      </c>
      <c r="T14" s="17" t="n">
        <v>1</v>
      </c>
      <c r="U14" s="18" t="n">
        <v>3.72897788716113</v>
      </c>
      <c r="V14" s="17" t="n">
        <v>3</v>
      </c>
      <c r="W14" s="18" t="n">
        <v>11.1379246333766</v>
      </c>
      <c r="X14" s="17" t="n">
        <v>2</v>
      </c>
      <c r="Y14" s="18" t="n">
        <v>7.37082626962483</v>
      </c>
      <c r="Z14" s="17" t="n">
        <v>1</v>
      </c>
      <c r="AA14" s="18" t="n">
        <v>3.65523795599094</v>
      </c>
      <c r="AB14" s="17" t="n">
        <v>0</v>
      </c>
      <c r="AC14" s="18" t="n">
        <v>0</v>
      </c>
      <c r="AD14" s="17" t="n">
        <v>1</v>
      </c>
      <c r="AE14" s="18" t="n">
        <v>3.53369377009788</v>
      </c>
      <c r="AF14" s="17" t="n">
        <v>0</v>
      </c>
      <c r="AG14" s="18" t="n">
        <v>0</v>
      </c>
      <c r="AH14" s="17" t="n">
        <v>2</v>
      </c>
      <c r="AI14" s="18" t="n">
        <v>6.98324022346369</v>
      </c>
      <c r="AJ14" s="17" t="n">
        <v>0</v>
      </c>
      <c r="AK14" s="18" t="n">
        <v>0</v>
      </c>
      <c r="AL14" s="17" t="n">
        <v>2</v>
      </c>
      <c r="AM14" s="18" t="n">
        <v>7.15128544355848</v>
      </c>
      <c r="AN14" s="17" t="n">
        <v>3</v>
      </c>
      <c r="AO14" s="19" t="n">
        <v>10.9086942293008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</v>
      </c>
      <c r="E15" s="27" t="n">
        <v>45.662100456621</v>
      </c>
      <c r="F15" s="26" t="n">
        <v>1</v>
      </c>
      <c r="G15" s="27" t="n">
        <v>28.4900284900285</v>
      </c>
      <c r="H15" s="26" t="n">
        <v>0</v>
      </c>
      <c r="I15" s="27" t="n">
        <v>0</v>
      </c>
      <c r="J15" s="26" t="n">
        <v>2</v>
      </c>
      <c r="K15" s="27" t="n">
        <v>58.343057176196</v>
      </c>
      <c r="L15" s="26" t="n">
        <v>1</v>
      </c>
      <c r="M15" s="27" t="n">
        <v>29.4204177699323</v>
      </c>
      <c r="N15" s="26" t="n">
        <v>2</v>
      </c>
      <c r="O15" s="27" t="n">
        <v>58.9275191514437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1</v>
      </c>
      <c r="Y15" s="29" t="n">
        <v>28.2167042889391</v>
      </c>
      <c r="Z15" s="30" t="n">
        <v>1</v>
      </c>
      <c r="AA15" s="29" t="n">
        <v>27.9955207166853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1</v>
      </c>
      <c r="AI15" s="29" t="n">
        <v>26.9179004037685</v>
      </c>
      <c r="AJ15" s="30" t="n">
        <v>0</v>
      </c>
      <c r="AK15" s="29" t="n">
        <v>0</v>
      </c>
      <c r="AL15" s="30" t="n">
        <v>1</v>
      </c>
      <c r="AM15" s="29" t="n">
        <v>27.7546489036914</v>
      </c>
      <c r="AN15" s="30" t="n">
        <v>1</v>
      </c>
      <c r="AO15" s="31" t="n">
        <v>28.2645562464669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2</v>
      </c>
      <c r="E16" s="27" t="n">
        <v>18.4195984527537</v>
      </c>
      <c r="F16" s="26" t="n">
        <v>2</v>
      </c>
      <c r="G16" s="27" t="n">
        <v>23.0202578268877</v>
      </c>
      <c r="H16" s="26" t="n">
        <v>3</v>
      </c>
      <c r="I16" s="27" t="n">
        <v>34.7423277359583</v>
      </c>
      <c r="J16" s="26" t="n">
        <v>1</v>
      </c>
      <c r="K16" s="27" t="n">
        <v>11.650937900501</v>
      </c>
      <c r="L16" s="26" t="n">
        <v>2</v>
      </c>
      <c r="M16" s="27" t="n">
        <v>23.3918128654971</v>
      </c>
      <c r="N16" s="26" t="n">
        <v>0</v>
      </c>
      <c r="O16" s="27" t="n">
        <v>0</v>
      </c>
      <c r="P16" s="28" t="n">
        <v>4</v>
      </c>
      <c r="Q16" s="29" t="n">
        <v>46.0882590160157</v>
      </c>
      <c r="R16" s="30" t="n">
        <v>1</v>
      </c>
      <c r="S16" s="29" t="n">
        <v>11.5220647540039</v>
      </c>
      <c r="T16" s="30" t="n">
        <v>0</v>
      </c>
      <c r="U16" s="29" t="n">
        <v>0</v>
      </c>
      <c r="V16" s="30" t="n">
        <v>1</v>
      </c>
      <c r="W16" s="29" t="n">
        <v>11.3934146063575</v>
      </c>
      <c r="X16" s="30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1</v>
      </c>
      <c r="AE16" s="29" t="n">
        <v>10.8365843086259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31" t="n">
        <v>0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16.2284972411555</v>
      </c>
      <c r="F17" s="26" t="n">
        <v>1</v>
      </c>
      <c r="G17" s="27" t="n">
        <v>18.4808722971724</v>
      </c>
      <c r="H17" s="26" t="n">
        <v>2</v>
      </c>
      <c r="I17" s="27" t="n">
        <v>36.9822485207101</v>
      </c>
      <c r="J17" s="26" t="n">
        <v>1</v>
      </c>
      <c r="K17" s="27" t="n">
        <v>18.5082361650935</v>
      </c>
      <c r="L17" s="26" t="n">
        <v>1</v>
      </c>
      <c r="M17" s="27" t="n">
        <v>18.4604024367731</v>
      </c>
      <c r="N17" s="26" t="n">
        <v>0</v>
      </c>
      <c r="O17" s="27" t="n">
        <v>0</v>
      </c>
      <c r="P17" s="28" t="n">
        <v>0</v>
      </c>
      <c r="Q17" s="29" t="n">
        <v>0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0</v>
      </c>
      <c r="W17" s="29" t="n">
        <v>0</v>
      </c>
      <c r="X17" s="30" t="n">
        <v>1</v>
      </c>
      <c r="Y17" s="29" t="n">
        <v>17.3250173250173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1</v>
      </c>
      <c r="AM17" s="29" t="n">
        <v>16.3746520386442</v>
      </c>
      <c r="AN17" s="30" t="n">
        <v>1</v>
      </c>
      <c r="AO17" s="31" t="n">
        <v>16.6417041105009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39.2310710082385</v>
      </c>
      <c r="F18" s="26" t="n">
        <v>2</v>
      </c>
      <c r="G18" s="27" t="n">
        <v>72.9394602479942</v>
      </c>
      <c r="H18" s="26" t="n">
        <v>1</v>
      </c>
      <c r="I18" s="27" t="n">
        <v>36.6300366300366</v>
      </c>
      <c r="J18" s="26" t="n">
        <v>1</v>
      </c>
      <c r="K18" s="27" t="n">
        <v>36.8052999631947</v>
      </c>
      <c r="L18" s="26" t="n">
        <v>1</v>
      </c>
      <c r="M18" s="27" t="n">
        <v>36.7647058823529</v>
      </c>
      <c r="N18" s="26" t="n">
        <v>0</v>
      </c>
      <c r="O18" s="27" t="n">
        <v>0</v>
      </c>
      <c r="P18" s="28" t="n">
        <v>1</v>
      </c>
      <c r="Q18" s="29" t="n">
        <v>34.494653328734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1</v>
      </c>
      <c r="AI18" s="29" t="n">
        <v>30.7976593778873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1</v>
      </c>
      <c r="AO18" s="31" t="n">
        <v>32.133676092545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40.1203610832498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1</v>
      </c>
      <c r="K19" s="27" t="n">
        <v>31.2793243665937</v>
      </c>
      <c r="L19" s="26" t="n">
        <v>0</v>
      </c>
      <c r="M19" s="27" t="n">
        <v>0</v>
      </c>
      <c r="N19" s="26" t="n">
        <v>2</v>
      </c>
      <c r="O19" s="27" t="n">
        <v>63.6132315521629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1</v>
      </c>
      <c r="W19" s="29" t="n">
        <v>35.1246926589392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27.708506511499</v>
      </c>
      <c r="F20" s="26" t="n">
        <v>1</v>
      </c>
      <c r="G20" s="27" t="n">
        <v>29.655990510083</v>
      </c>
      <c r="H20" s="26" t="n">
        <v>1</v>
      </c>
      <c r="I20" s="27" t="n">
        <v>30.3490136570561</v>
      </c>
      <c r="J20" s="26" t="n">
        <v>2</v>
      </c>
      <c r="K20" s="27" t="n">
        <v>61.8046971569839</v>
      </c>
      <c r="L20" s="26" t="n">
        <v>1</v>
      </c>
      <c r="M20" s="27" t="n">
        <v>31.3676286072773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1</v>
      </c>
      <c r="U20" s="29" t="n">
        <v>32.2061191626409</v>
      </c>
      <c r="V20" s="30" t="n">
        <v>1</v>
      </c>
      <c r="W20" s="29" t="n">
        <v>32.3939099449304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0</v>
      </c>
      <c r="E21" s="18" t="n">
        <v>28.5979838421391</v>
      </c>
      <c r="F21" s="23" t="n">
        <v>13</v>
      </c>
      <c r="G21" s="34" t="n">
        <v>22.8824896148701</v>
      </c>
      <c r="H21" s="23" t="n">
        <v>12</v>
      </c>
      <c r="I21" s="34" t="n">
        <v>21.3053050209502</v>
      </c>
      <c r="J21" s="10" t="n">
        <v>16</v>
      </c>
      <c r="K21" s="34" t="n">
        <v>28.6179327120857</v>
      </c>
      <c r="L21" s="10" t="n">
        <v>10</v>
      </c>
      <c r="M21" s="34" t="n">
        <v>18.0163949193766</v>
      </c>
      <c r="N21" s="10" t="n">
        <v>7</v>
      </c>
      <c r="O21" s="34" t="n">
        <v>12.7374626974307</v>
      </c>
      <c r="P21" s="35" t="n">
        <v>6</v>
      </c>
      <c r="Q21" s="18" t="n">
        <v>11.3649278327083</v>
      </c>
      <c r="R21" s="17" t="n">
        <v>6</v>
      </c>
      <c r="S21" s="18" t="n">
        <v>11.3649278327083</v>
      </c>
      <c r="T21" s="17" t="n">
        <v>5</v>
      </c>
      <c r="U21" s="18" t="n">
        <v>9.62019471274099</v>
      </c>
      <c r="V21" s="17" t="n">
        <v>9</v>
      </c>
      <c r="W21" s="18" t="n">
        <v>17.3946656358717</v>
      </c>
      <c r="X21" s="17" t="n">
        <v>7</v>
      </c>
      <c r="Y21" s="18" t="n">
        <v>13.4895552300933</v>
      </c>
      <c r="Z21" s="17" t="n">
        <v>6</v>
      </c>
      <c r="AA21" s="18" t="n">
        <v>11.4788597665965</v>
      </c>
      <c r="AB21" s="17" t="n">
        <v>3</v>
      </c>
      <c r="AC21" s="18" t="n">
        <v>5.67268601682897</v>
      </c>
      <c r="AD21" s="17" t="n">
        <v>5</v>
      </c>
      <c r="AE21" s="18" t="n">
        <v>9.25531717971975</v>
      </c>
      <c r="AF21" s="17" t="n">
        <v>8</v>
      </c>
      <c r="AG21" s="18" t="n">
        <v>14.5116819039327</v>
      </c>
      <c r="AH21" s="17" t="n">
        <v>3</v>
      </c>
      <c r="AI21" s="18" t="n">
        <v>5.46328671328671</v>
      </c>
      <c r="AJ21" s="17" t="n">
        <v>10</v>
      </c>
      <c r="AK21" s="18" t="n">
        <v>18.3489605313859</v>
      </c>
      <c r="AL21" s="17" t="n">
        <v>6</v>
      </c>
      <c r="AM21" s="18" t="n">
        <v>11.1835973904939</v>
      </c>
      <c r="AN21" s="17" t="n">
        <v>4</v>
      </c>
      <c r="AO21" s="19" t="n">
        <v>7.58178854391751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7</v>
      </c>
      <c r="E22" s="27" t="n">
        <v>38.5823733671388</v>
      </c>
      <c r="F22" s="26" t="n">
        <v>1</v>
      </c>
      <c r="G22" s="27" t="n">
        <v>8.37310558486143</v>
      </c>
      <c r="H22" s="26" t="n">
        <v>2</v>
      </c>
      <c r="I22" s="27" t="n">
        <v>16.7728950016773</v>
      </c>
      <c r="J22" s="26" t="n">
        <v>1</v>
      </c>
      <c r="K22" s="27" t="n">
        <v>8.40265523905554</v>
      </c>
      <c r="L22" s="26" t="n">
        <v>1</v>
      </c>
      <c r="M22" s="27" t="n">
        <v>8.424599831508</v>
      </c>
      <c r="N22" s="26" t="n">
        <v>1</v>
      </c>
      <c r="O22" s="27" t="n">
        <v>8.5149863760218</v>
      </c>
      <c r="P22" s="28" t="n">
        <v>0</v>
      </c>
      <c r="Q22" s="29" t="n">
        <v>0</v>
      </c>
      <c r="R22" s="30" t="n">
        <v>2</v>
      </c>
      <c r="S22" s="29" t="n">
        <v>18.4212950170397</v>
      </c>
      <c r="T22" s="30" t="n">
        <v>0</v>
      </c>
      <c r="U22" s="29" t="n">
        <v>0</v>
      </c>
      <c r="V22" s="30" t="n">
        <v>0</v>
      </c>
      <c r="W22" s="29" t="n">
        <v>0</v>
      </c>
      <c r="X22" s="30" t="n">
        <v>0</v>
      </c>
      <c r="Y22" s="29" t="n">
        <v>0</v>
      </c>
      <c r="Z22" s="30" t="n">
        <v>2</v>
      </c>
      <c r="AA22" s="29" t="n">
        <v>18.8022938798533</v>
      </c>
      <c r="AB22" s="30" t="n">
        <v>2</v>
      </c>
      <c r="AC22" s="29" t="n">
        <v>18.5065235495512</v>
      </c>
      <c r="AD22" s="30" t="n">
        <v>1</v>
      </c>
      <c r="AE22" s="29" t="n">
        <v>9.0293453724605</v>
      </c>
      <c r="AF22" s="30" t="n">
        <v>1</v>
      </c>
      <c r="AG22" s="29" t="n">
        <v>8.79584835957428</v>
      </c>
      <c r="AH22" s="30" t="n">
        <v>1</v>
      </c>
      <c r="AI22" s="29" t="n">
        <v>8.89205050684688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23.6462520690471</v>
      </c>
      <c r="F23" s="26" t="n">
        <v>1</v>
      </c>
      <c r="G23" s="27" t="n">
        <v>25.3164556962025</v>
      </c>
      <c r="H23" s="26" t="n">
        <v>1</v>
      </c>
      <c r="I23" s="27" t="n">
        <v>26.0281103591879</v>
      </c>
      <c r="J23" s="26" t="n">
        <v>0</v>
      </c>
      <c r="K23" s="27" t="n">
        <v>0</v>
      </c>
      <c r="L23" s="26" t="n">
        <v>2</v>
      </c>
      <c r="M23" s="27" t="n">
        <v>54.525627044711</v>
      </c>
      <c r="N23" s="26" t="n">
        <v>1</v>
      </c>
      <c r="O23" s="27" t="n">
        <v>27.9485746226942</v>
      </c>
      <c r="P23" s="28" t="n">
        <v>0</v>
      </c>
      <c r="Q23" s="29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1</v>
      </c>
      <c r="W23" s="29" t="n">
        <v>30.988534242330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1</v>
      </c>
      <c r="AE23" s="29" t="n">
        <v>31.4169022934339</v>
      </c>
      <c r="AF23" s="30" t="n">
        <v>1</v>
      </c>
      <c r="AG23" s="29" t="n">
        <v>30.9501702259362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1</v>
      </c>
      <c r="E24" s="27" t="n">
        <v>17.0357751277683</v>
      </c>
      <c r="F24" s="26" t="n">
        <v>1</v>
      </c>
      <c r="G24" s="27" t="n">
        <v>20.7296849087894</v>
      </c>
      <c r="H24" s="26" t="n">
        <v>1</v>
      </c>
      <c r="I24" s="27" t="n">
        <v>20.669698222406</v>
      </c>
      <c r="J24" s="26" t="n">
        <v>1</v>
      </c>
      <c r="K24" s="27" t="n">
        <v>20.6100577081616</v>
      </c>
      <c r="L24" s="26" t="n">
        <v>0</v>
      </c>
      <c r="M24" s="27" t="n">
        <v>0</v>
      </c>
      <c r="N24" s="26" t="n">
        <v>0</v>
      </c>
      <c r="O24" s="27" t="n">
        <v>0</v>
      </c>
      <c r="P24" s="28" t="n">
        <v>0</v>
      </c>
      <c r="Q24" s="29" t="n">
        <v>0</v>
      </c>
      <c r="R24" s="30" t="n">
        <v>0</v>
      </c>
      <c r="S24" s="29" t="n">
        <v>0</v>
      </c>
      <c r="T24" s="30" t="n">
        <v>1</v>
      </c>
      <c r="U24" s="29" t="n">
        <v>22.6090888537192</v>
      </c>
      <c r="V24" s="30" t="n">
        <v>1</v>
      </c>
      <c r="W24" s="29" t="n">
        <v>22.7894257064722</v>
      </c>
      <c r="X24" s="30" t="n">
        <v>1</v>
      </c>
      <c r="Y24" s="29" t="n">
        <v>22.6142017186793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1</v>
      </c>
      <c r="AG24" s="29" t="n">
        <v>20.5930807248764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3</v>
      </c>
      <c r="E25" s="27" t="n">
        <v>37.1241183021903</v>
      </c>
      <c r="F25" s="26" t="n">
        <v>4</v>
      </c>
      <c r="G25" s="27" t="n">
        <v>67.2381912926542</v>
      </c>
      <c r="H25" s="26" t="n">
        <v>1</v>
      </c>
      <c r="I25" s="27" t="n">
        <v>16.8804861580014</v>
      </c>
      <c r="J25" s="26" t="n">
        <v>3</v>
      </c>
      <c r="K25" s="27" t="n">
        <v>50.7528336998816</v>
      </c>
      <c r="L25" s="26" t="n">
        <v>1</v>
      </c>
      <c r="M25" s="27" t="n">
        <v>17.0010200612037</v>
      </c>
      <c r="N25" s="26" t="n">
        <v>2</v>
      </c>
      <c r="O25" s="27" t="n">
        <v>34.3053173241852</v>
      </c>
      <c r="P25" s="28" t="n">
        <v>2</v>
      </c>
      <c r="Q25" s="29" t="n">
        <v>36.4099763335154</v>
      </c>
      <c r="R25" s="30" t="n">
        <v>1</v>
      </c>
      <c r="S25" s="29" t="n">
        <v>18.2049881667577</v>
      </c>
      <c r="T25" s="30" t="n">
        <v>0</v>
      </c>
      <c r="U25" s="29" t="n">
        <v>0</v>
      </c>
      <c r="V25" s="30" t="n">
        <v>2</v>
      </c>
      <c r="W25" s="29" t="n">
        <v>37.4251497005988</v>
      </c>
      <c r="X25" s="30" t="n">
        <v>2</v>
      </c>
      <c r="Y25" s="29" t="n">
        <v>37.25782414307</v>
      </c>
      <c r="Z25" s="30" t="n">
        <v>2</v>
      </c>
      <c r="AA25" s="29" t="n">
        <v>36.9276218611522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2</v>
      </c>
      <c r="AM25" s="29" t="n">
        <v>35.8166189111748</v>
      </c>
      <c r="AN25" s="30" t="n">
        <v>1</v>
      </c>
      <c r="AO25" s="31" t="n">
        <v>18.2083029861617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2</v>
      </c>
      <c r="K26" s="27" t="n">
        <v>299.850074962519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117.924528301887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09.649122807018</v>
      </c>
      <c r="AN26" s="30" t="n">
        <v>1</v>
      </c>
      <c r="AO26" s="31" t="n">
        <v>111.856823266219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2</v>
      </c>
      <c r="E27" s="27" t="n">
        <v>98.8630746416213</v>
      </c>
      <c r="F27" s="26" t="n">
        <v>2</v>
      </c>
      <c r="G27" s="27" t="n">
        <v>114.481969089868</v>
      </c>
      <c r="H27" s="26" t="n">
        <v>1</v>
      </c>
      <c r="I27" s="27" t="n">
        <v>58.1395348837209</v>
      </c>
      <c r="J27" s="26" t="n">
        <v>1</v>
      </c>
      <c r="K27" s="27" t="n">
        <v>59.1016548463357</v>
      </c>
      <c r="L27" s="26" t="n">
        <v>2</v>
      </c>
      <c r="M27" s="27" t="n">
        <v>119.760479041916</v>
      </c>
      <c r="N27" s="26" t="n">
        <v>1</v>
      </c>
      <c r="O27" s="27" t="n">
        <v>59.6658711217184</v>
      </c>
      <c r="P27" s="28" t="n">
        <v>1</v>
      </c>
      <c r="Q27" s="29" t="n">
        <v>57.1102227298686</v>
      </c>
      <c r="R27" s="30" t="n">
        <v>1</v>
      </c>
      <c r="S27" s="29" t="n">
        <v>57.1102227298686</v>
      </c>
      <c r="T27" s="30" t="n">
        <v>2</v>
      </c>
      <c r="U27" s="29" t="n">
        <v>112.233445566779</v>
      </c>
      <c r="V27" s="30" t="n">
        <v>3</v>
      </c>
      <c r="W27" s="29" t="n">
        <v>167.317345231456</v>
      </c>
      <c r="X27" s="30" t="n">
        <v>1</v>
      </c>
      <c r="Y27" s="29" t="n">
        <v>55.6792873051225</v>
      </c>
      <c r="Z27" s="30" t="n">
        <v>1</v>
      </c>
      <c r="AA27" s="29" t="n">
        <v>55.5247084952804</v>
      </c>
      <c r="AB27" s="30" t="n">
        <v>1</v>
      </c>
      <c r="AC27" s="29" t="n">
        <v>55.1267916207277</v>
      </c>
      <c r="AD27" s="30" t="n">
        <v>2</v>
      </c>
      <c r="AE27" s="29" t="n">
        <v>108.342361863489</v>
      </c>
      <c r="AF27" s="30" t="n">
        <v>2</v>
      </c>
      <c r="AG27" s="29" t="n">
        <v>107.700592353258</v>
      </c>
      <c r="AH27" s="30" t="n">
        <v>0</v>
      </c>
      <c r="AI27" s="29" t="n">
        <v>0</v>
      </c>
      <c r="AJ27" s="30" t="n">
        <v>2</v>
      </c>
      <c r="AK27" s="29" t="n">
        <v>108.813928182807</v>
      </c>
      <c r="AL27" s="30" t="n">
        <v>2</v>
      </c>
      <c r="AM27" s="29" t="n">
        <v>110.680686220255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18.1917409496089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1</v>
      </c>
      <c r="Q28" s="29" t="n">
        <v>19.8137507430157</v>
      </c>
      <c r="R28" s="30" t="n">
        <v>1</v>
      </c>
      <c r="S28" s="29" t="n">
        <v>19.8137507430157</v>
      </c>
      <c r="T28" s="30" t="n">
        <v>0</v>
      </c>
      <c r="U28" s="29" t="n">
        <v>0</v>
      </c>
      <c r="V28" s="30" t="n">
        <v>1</v>
      </c>
      <c r="W28" s="29" t="n">
        <v>20.5086136177194</v>
      </c>
      <c r="X28" s="30" t="n">
        <v>0</v>
      </c>
      <c r="Y28" s="29" t="n">
        <v>0</v>
      </c>
      <c r="Z28" s="30" t="n">
        <v>1</v>
      </c>
      <c r="AA28" s="29" t="n">
        <v>20.4081632653061</v>
      </c>
      <c r="AB28" s="30" t="n">
        <v>0</v>
      </c>
      <c r="AC28" s="29" t="n">
        <v>0</v>
      </c>
      <c r="AD28" s="30" t="n">
        <v>1</v>
      </c>
      <c r="AE28" s="29" t="n">
        <v>19.8846689202625</v>
      </c>
      <c r="AF28" s="30" t="n">
        <v>1</v>
      </c>
      <c r="AG28" s="29" t="n">
        <v>19.5579894386857</v>
      </c>
      <c r="AH28" s="30" t="n">
        <v>1</v>
      </c>
      <c r="AI28" s="29" t="n">
        <v>19.588638589618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30.9501702259362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1</v>
      </c>
      <c r="K29" s="27" t="n">
        <v>40.6834825061025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2</v>
      </c>
      <c r="Q29" s="29" t="n">
        <v>84.4951415293621</v>
      </c>
      <c r="R29" s="30" t="n">
        <v>1</v>
      </c>
      <c r="S29" s="29" t="n">
        <v>42.247570764681</v>
      </c>
      <c r="T29" s="30" t="n">
        <v>1</v>
      </c>
      <c r="U29" s="29" t="n">
        <v>42.4448217317487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25.7864878803507</v>
      </c>
      <c r="F30" s="26" t="n">
        <v>1</v>
      </c>
      <c r="G30" s="27" t="n">
        <v>27.7469478357381</v>
      </c>
      <c r="H30" s="26" t="n">
        <v>3</v>
      </c>
      <c r="I30" s="27" t="n">
        <v>84.8656294200849</v>
      </c>
      <c r="J30" s="26" t="n">
        <v>1</v>
      </c>
      <c r="K30" s="27" t="n">
        <v>28.7521564117309</v>
      </c>
      <c r="L30" s="26" t="n">
        <v>0</v>
      </c>
      <c r="M30" s="27" t="n">
        <v>0</v>
      </c>
      <c r="N30" s="26" t="n">
        <v>1</v>
      </c>
      <c r="O30" s="27" t="n">
        <v>29.6823983377857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1</v>
      </c>
      <c r="AI30" s="29" t="n">
        <v>31.5556958030925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4</v>
      </c>
      <c r="E31" s="27" t="n">
        <v>23.7430996616608</v>
      </c>
      <c r="F31" s="26" t="n">
        <v>1</v>
      </c>
      <c r="G31" s="27" t="n">
        <v>6.86530275985171</v>
      </c>
      <c r="H31" s="26" t="n">
        <v>3</v>
      </c>
      <c r="I31" s="27" t="n">
        <v>20.800110933925</v>
      </c>
      <c r="J31" s="26" t="n">
        <v>4</v>
      </c>
      <c r="K31" s="27" t="n">
        <v>27.9739841946989</v>
      </c>
      <c r="L31" s="26" t="n">
        <v>4</v>
      </c>
      <c r="M31" s="27" t="n">
        <v>28.1610813855252</v>
      </c>
      <c r="N31" s="26" t="n">
        <v>1</v>
      </c>
      <c r="O31" s="27" t="n">
        <v>7.08265457893619</v>
      </c>
      <c r="P31" s="28" t="n">
        <v>0</v>
      </c>
      <c r="Q31" s="29" t="n">
        <v>0</v>
      </c>
      <c r="R31" s="30" t="n">
        <v>0</v>
      </c>
      <c r="S31" s="29" t="n">
        <v>0</v>
      </c>
      <c r="T31" s="30" t="n">
        <v>1</v>
      </c>
      <c r="U31" s="29" t="n">
        <v>7.14183688044565</v>
      </c>
      <c r="V31" s="30" t="n">
        <v>1</v>
      </c>
      <c r="W31" s="29" t="n">
        <v>7.13063320022818</v>
      </c>
      <c r="X31" s="30" t="n">
        <v>1</v>
      </c>
      <c r="Y31" s="29" t="n">
        <v>7.10328171615286</v>
      </c>
      <c r="Z31" s="30" t="n">
        <v>0</v>
      </c>
      <c r="AA31" s="29" t="n">
        <v>0</v>
      </c>
      <c r="AB31" s="30" t="n">
        <v>0</v>
      </c>
      <c r="AC31" s="29" t="n">
        <v>0</v>
      </c>
      <c r="AD31" s="30" t="n">
        <v>0</v>
      </c>
      <c r="AE31" s="29" t="n">
        <v>0</v>
      </c>
      <c r="AF31" s="30" t="n">
        <v>2</v>
      </c>
      <c r="AG31" s="29" t="n">
        <v>13.3976420150054</v>
      </c>
      <c r="AH31" s="30" t="n">
        <v>0</v>
      </c>
      <c r="AI31" s="29" t="n">
        <v>0</v>
      </c>
      <c r="AJ31" s="30" t="n">
        <v>8</v>
      </c>
      <c r="AK31" s="29" t="n">
        <v>54.061359643195</v>
      </c>
      <c r="AL31" s="30" t="n">
        <v>0</v>
      </c>
      <c r="AM31" s="29" t="n">
        <v>0</v>
      </c>
      <c r="AN31" s="30" t="n">
        <v>1</v>
      </c>
      <c r="AO31" s="31" t="n">
        <v>6.97009827838573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2</v>
      </c>
      <c r="G32" s="27" t="n">
        <v>138.026224982747</v>
      </c>
      <c r="H32" s="26" t="n">
        <v>0</v>
      </c>
      <c r="I32" s="27" t="n">
        <v>0</v>
      </c>
      <c r="J32" s="26" t="n">
        <v>1</v>
      </c>
      <c r="K32" s="27" t="n">
        <v>71.1743772241993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1</v>
      </c>
      <c r="Y32" s="29" t="n">
        <v>73.9644970414201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1</v>
      </c>
      <c r="AM32" s="29" t="n">
        <v>72.7802037845706</v>
      </c>
      <c r="AN32" s="30" t="n">
        <v>1</v>
      </c>
      <c r="AO32" s="31" t="n">
        <v>74.074074074074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1</v>
      </c>
      <c r="E33" s="18" t="n">
        <v>5.14800514800515</v>
      </c>
      <c r="F33" s="23" t="n">
        <v>1</v>
      </c>
      <c r="G33" s="34" t="n">
        <v>4.86546976110544</v>
      </c>
      <c r="H33" s="23" t="n">
        <v>0</v>
      </c>
      <c r="I33" s="34" t="n">
        <v>0</v>
      </c>
      <c r="J33" s="10" t="n">
        <v>3</v>
      </c>
      <c r="K33" s="34" t="n">
        <v>15.1975683890578</v>
      </c>
      <c r="L33" s="10" t="n">
        <v>1</v>
      </c>
      <c r="M33" s="34" t="n">
        <v>5.16022498580938</v>
      </c>
      <c r="N33" s="10" t="n">
        <v>2</v>
      </c>
      <c r="O33" s="34" t="n">
        <v>10.5624504885133</v>
      </c>
      <c r="P33" s="35" t="n">
        <v>1</v>
      </c>
      <c r="Q33" s="18" t="n">
        <v>5.57320403499972</v>
      </c>
      <c r="R33" s="17" t="n">
        <v>0</v>
      </c>
      <c r="S33" s="18" t="n">
        <v>0</v>
      </c>
      <c r="T33" s="17" t="n">
        <v>0</v>
      </c>
      <c r="U33" s="18" t="n">
        <v>0</v>
      </c>
      <c r="V33" s="17" t="n">
        <v>2</v>
      </c>
      <c r="W33" s="18" t="n">
        <v>11.5553501271089</v>
      </c>
      <c r="X33" s="17" t="n">
        <v>0</v>
      </c>
      <c r="Y33" s="18" t="n">
        <v>0</v>
      </c>
      <c r="Z33" s="17" t="n">
        <v>0</v>
      </c>
      <c r="AA33" s="18" t="n">
        <v>0</v>
      </c>
      <c r="AB33" s="17" t="n">
        <v>0</v>
      </c>
      <c r="AC33" s="18" t="n">
        <v>0</v>
      </c>
      <c r="AD33" s="17" t="n">
        <v>0</v>
      </c>
      <c r="AE33" s="18" t="n">
        <v>0</v>
      </c>
      <c r="AF33" s="17" t="n">
        <v>0</v>
      </c>
      <c r="AG33" s="18" t="n">
        <v>0</v>
      </c>
      <c r="AH33" s="17" t="n">
        <v>0</v>
      </c>
      <c r="AI33" s="18" t="n">
        <v>0</v>
      </c>
      <c r="AJ33" s="17" t="n">
        <v>0</v>
      </c>
      <c r="AK33" s="18" t="n">
        <v>0</v>
      </c>
      <c r="AL33" s="17" t="n">
        <v>1</v>
      </c>
      <c r="AM33" s="18" t="n">
        <v>5.93225366316664</v>
      </c>
      <c r="AN33" s="17" t="n">
        <v>0</v>
      </c>
      <c r="AO33" s="19" t="n">
        <v>0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1</v>
      </c>
      <c r="K34" s="27" t="n">
        <v>38.5653682992673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1</v>
      </c>
      <c r="O36" s="27" t="n">
        <v>145.560407569141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1</v>
      </c>
      <c r="G37" s="27" t="n">
        <v>32.7653997378768</v>
      </c>
      <c r="H37" s="26" t="n">
        <v>0</v>
      </c>
      <c r="I37" s="27" t="n">
        <v>0</v>
      </c>
      <c r="J37" s="26" t="n">
        <v>2</v>
      </c>
      <c r="K37" s="27" t="n">
        <v>67.5219446320054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33.3889816360601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1</v>
      </c>
      <c r="Q38" s="29" t="n">
        <v>53.0222693531283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1</v>
      </c>
      <c r="O39" s="27" t="n">
        <v>96.0614793467819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3.4082397003745</v>
      </c>
      <c r="F40" s="26" t="n">
        <v>0</v>
      </c>
      <c r="G40" s="27" t="n">
        <v>0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1</v>
      </c>
      <c r="M40" s="27" t="n">
        <v>27.2553829381303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1</v>
      </c>
      <c r="W40" s="29" t="n">
        <v>27.7623542476402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1</v>
      </c>
      <c r="W41" s="29" t="n">
        <v>102.040816326531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7</v>
      </c>
      <c r="E44" s="18" t="n">
        <v>30.426845170825</v>
      </c>
      <c r="F44" s="23" t="n">
        <v>5</v>
      </c>
      <c r="G44" s="34" t="n">
        <v>22.0051051844028</v>
      </c>
      <c r="H44" s="23" t="n">
        <v>1</v>
      </c>
      <c r="I44" s="34" t="n">
        <v>4.53782275264328</v>
      </c>
      <c r="J44" s="10" t="n">
        <v>4</v>
      </c>
      <c r="K44" s="34" t="n">
        <v>18.6089788322866</v>
      </c>
      <c r="L44" s="10" t="n">
        <v>1</v>
      </c>
      <c r="M44" s="34" t="n">
        <v>4.77122000095424</v>
      </c>
      <c r="N44" s="10" t="n">
        <v>0</v>
      </c>
      <c r="O44" s="34" t="n">
        <v>0</v>
      </c>
      <c r="P44" s="35" t="n">
        <v>1</v>
      </c>
      <c r="Q44" s="18" t="n">
        <v>5.02462064114159</v>
      </c>
      <c r="R44" s="17" t="n">
        <v>1</v>
      </c>
      <c r="S44" s="18" t="n">
        <v>5.02462064114159</v>
      </c>
      <c r="T44" s="17" t="n">
        <v>2</v>
      </c>
      <c r="U44" s="18" t="n">
        <v>10.1641510392844</v>
      </c>
      <c r="V44" s="17" t="n">
        <v>5</v>
      </c>
      <c r="W44" s="18" t="n">
        <v>25.7360510603253</v>
      </c>
      <c r="X44" s="17" t="n">
        <v>2</v>
      </c>
      <c r="Y44" s="18" t="n">
        <v>10.4052858852297</v>
      </c>
      <c r="Z44" s="17" t="n">
        <v>3</v>
      </c>
      <c r="AA44" s="18" t="n">
        <v>15.7753588894147</v>
      </c>
      <c r="AB44" s="17" t="n">
        <v>4</v>
      </c>
      <c r="AC44" s="18" t="n">
        <v>21.1494739068366</v>
      </c>
      <c r="AD44" s="17" t="n">
        <v>2</v>
      </c>
      <c r="AE44" s="18" t="n">
        <v>10.5412955252201</v>
      </c>
      <c r="AF44" s="17" t="n">
        <v>0</v>
      </c>
      <c r="AG44" s="18" t="n">
        <v>0</v>
      </c>
      <c r="AH44" s="17" t="n">
        <v>1</v>
      </c>
      <c r="AI44" s="18" t="n">
        <v>5.26925914216461</v>
      </c>
      <c r="AJ44" s="17" t="n">
        <v>2</v>
      </c>
      <c r="AK44" s="18" t="n">
        <v>10.7181136120043</v>
      </c>
      <c r="AL44" s="17" t="n">
        <v>3</v>
      </c>
      <c r="AM44" s="18" t="n">
        <v>16.3916511856628</v>
      </c>
      <c r="AN44" s="17" t="n">
        <v>3</v>
      </c>
      <c r="AO44" s="19" t="n">
        <v>16.7382692629582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1</v>
      </c>
      <c r="G45" s="27" t="n">
        <v>378.787878787879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1</v>
      </c>
      <c r="G46" s="27" t="n">
        <v>127.064803049555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1</v>
      </c>
      <c r="AO48" s="31" t="n">
        <v>114.41647597254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1</v>
      </c>
      <c r="K49" s="27" t="n">
        <v>105.596620908131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2</v>
      </c>
      <c r="E50" s="29" t="n">
        <v>104.98687664042</v>
      </c>
      <c r="F50" s="26" t="n">
        <v>1</v>
      </c>
      <c r="G50" s="27" t="n">
        <v>51.3347022587269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28.9184499710815</v>
      </c>
      <c r="F51" s="26" t="n">
        <v>0</v>
      </c>
      <c r="G51" s="27" t="n">
        <v>0</v>
      </c>
      <c r="H51" s="26" t="n">
        <v>0</v>
      </c>
      <c r="I51" s="27" t="n">
        <v>0</v>
      </c>
      <c r="J51" s="26" t="n">
        <v>1</v>
      </c>
      <c r="K51" s="27" t="n">
        <v>33.8409475465313</v>
      </c>
      <c r="L51" s="26" t="n">
        <v>1</v>
      </c>
      <c r="M51" s="27" t="n">
        <v>34.2935528120713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1</v>
      </c>
      <c r="S51" s="29" t="n">
        <v>32.95978905735</v>
      </c>
      <c r="T51" s="30" t="n">
        <v>1</v>
      </c>
      <c r="U51" s="29" t="n">
        <v>32.3310701584222</v>
      </c>
      <c r="V51" s="30" t="n">
        <v>2</v>
      </c>
      <c r="W51" s="29" t="n">
        <v>64.6830530401035</v>
      </c>
      <c r="X51" s="30" t="n">
        <v>0</v>
      </c>
      <c r="Y51" s="29" t="n">
        <v>0</v>
      </c>
      <c r="Z51" s="30" t="n">
        <v>1</v>
      </c>
      <c r="AA51" s="29" t="n">
        <v>32.4569944823109</v>
      </c>
      <c r="AB51" s="30" t="n">
        <v>1</v>
      </c>
      <c r="AC51" s="29" t="n">
        <v>32.3834196891192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1</v>
      </c>
      <c r="AM51" s="29" t="n">
        <v>33.0906684315023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1</v>
      </c>
      <c r="U52" s="29" t="n">
        <v>122.850122850123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81.7661488143909</v>
      </c>
      <c r="F53" s="26" t="n">
        <v>1</v>
      </c>
      <c r="G53" s="27" t="n">
        <v>37.6081233546446</v>
      </c>
      <c r="H53" s="26" t="n">
        <v>0</v>
      </c>
      <c r="I53" s="27" t="n">
        <v>0</v>
      </c>
      <c r="J53" s="26" t="n">
        <v>2</v>
      </c>
      <c r="K53" s="27" t="n">
        <v>80.450522928399</v>
      </c>
      <c r="L53" s="26" t="n">
        <v>0</v>
      </c>
      <c r="M53" s="27" t="n">
        <v>0</v>
      </c>
      <c r="N53" s="26" t="n">
        <v>0</v>
      </c>
      <c r="O53" s="27" t="n">
        <v>0</v>
      </c>
      <c r="P53" s="28" t="n">
        <v>1</v>
      </c>
      <c r="Q53" s="29" t="n">
        <v>39.2464678178964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2</v>
      </c>
      <c r="W53" s="29" t="n">
        <v>77.1902740254728</v>
      </c>
      <c r="X53" s="30" t="n">
        <v>2</v>
      </c>
      <c r="Y53" s="29" t="n">
        <v>78.4006272050176</v>
      </c>
      <c r="Z53" s="30" t="n">
        <v>2</v>
      </c>
      <c r="AA53" s="29" t="n">
        <v>79.5861520095503</v>
      </c>
      <c r="AB53" s="30" t="n">
        <v>3</v>
      </c>
      <c r="AC53" s="29" t="n">
        <v>120.530333467256</v>
      </c>
      <c r="AD53" s="30" t="n">
        <v>2</v>
      </c>
      <c r="AE53" s="29" t="n">
        <v>80.8734330772341</v>
      </c>
      <c r="AF53" s="30" t="n">
        <v>0</v>
      </c>
      <c r="AG53" s="29" t="n">
        <v>0</v>
      </c>
      <c r="AH53" s="30" t="n">
        <v>1</v>
      </c>
      <c r="AI53" s="29" t="n">
        <v>40.8329930583912</v>
      </c>
      <c r="AJ53" s="30" t="n">
        <v>1</v>
      </c>
      <c r="AK53" s="29" t="n">
        <v>41.7362270450751</v>
      </c>
      <c r="AL53" s="30" t="n">
        <v>2</v>
      </c>
      <c r="AM53" s="29" t="n">
        <v>85.397096498719</v>
      </c>
      <c r="AN53" s="30" t="n">
        <v>2</v>
      </c>
      <c r="AO53" s="31" t="n">
        <v>87.0322019147084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138.888888888889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1</v>
      </c>
      <c r="I56" s="27" t="n">
        <v>96.8992248062015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26.903553299492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1</v>
      </c>
      <c r="AK58" s="29" t="n">
        <v>117.508813160987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38.971161340608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10.497237569061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6</v>
      </c>
      <c r="E64" s="18" t="n">
        <v>22.0709950340261</v>
      </c>
      <c r="F64" s="23" t="n">
        <v>1</v>
      </c>
      <c r="G64" s="34" t="n">
        <v>3.76874952890631</v>
      </c>
      <c r="H64" s="23" t="n">
        <v>1</v>
      </c>
      <c r="I64" s="34" t="n">
        <v>3.86085479325123</v>
      </c>
      <c r="J64" s="10" t="n">
        <v>1</v>
      </c>
      <c r="K64" s="34" t="n">
        <v>3.94991507682585</v>
      </c>
      <c r="L64" s="10" t="n">
        <v>1</v>
      </c>
      <c r="M64" s="34" t="n">
        <v>4.04399870592042</v>
      </c>
      <c r="N64" s="10" t="n">
        <v>2</v>
      </c>
      <c r="O64" s="34" t="n">
        <v>8.33020950476904</v>
      </c>
      <c r="P64" s="35" t="n">
        <v>0</v>
      </c>
      <c r="Q64" s="18" t="n">
        <v>0</v>
      </c>
      <c r="R64" s="17" t="n">
        <v>0</v>
      </c>
      <c r="S64" s="18" t="n">
        <v>0</v>
      </c>
      <c r="T64" s="17" t="n">
        <v>0</v>
      </c>
      <c r="U64" s="18" t="n">
        <v>0</v>
      </c>
      <c r="V64" s="17" t="n">
        <v>1</v>
      </c>
      <c r="W64" s="18" t="n">
        <v>4.987282429804</v>
      </c>
      <c r="X64" s="17" t="n">
        <v>0</v>
      </c>
      <c r="Y64" s="18" t="n">
        <v>0</v>
      </c>
      <c r="Z64" s="17" t="n">
        <v>0</v>
      </c>
      <c r="AA64" s="18" t="n">
        <v>0</v>
      </c>
      <c r="AB64" s="17" t="n">
        <v>1</v>
      </c>
      <c r="AC64" s="18" t="n">
        <v>5.09372453137734</v>
      </c>
      <c r="AD64" s="17" t="n">
        <v>0</v>
      </c>
      <c r="AE64" s="18" t="n">
        <v>0</v>
      </c>
      <c r="AF64" s="17" t="n">
        <v>1</v>
      </c>
      <c r="AG64" s="18" t="n">
        <v>5.02108857200241</v>
      </c>
      <c r="AH64" s="17" t="n">
        <v>1</v>
      </c>
      <c r="AI64" s="18" t="n">
        <v>5.04235578862445</v>
      </c>
      <c r="AJ64" s="17" t="n">
        <v>0</v>
      </c>
      <c r="AK64" s="18" t="n">
        <v>0</v>
      </c>
      <c r="AL64" s="17" t="n">
        <v>0</v>
      </c>
      <c r="AM64" s="18" t="n">
        <v>0</v>
      </c>
      <c r="AN64" s="17" t="n">
        <v>0</v>
      </c>
      <c r="AO64" s="19" t="n">
        <v>0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138.121546961326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01.62601626016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8.2645562464669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0</v>
      </c>
      <c r="M74" s="27" t="n">
        <v>0</v>
      </c>
      <c r="N74" s="26" t="n">
        <v>1</v>
      </c>
      <c r="O74" s="27" t="n">
        <v>31.2304809494066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1</v>
      </c>
      <c r="W74" s="29" t="n">
        <v>47.8468899521531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1.3223140495868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2.3310701584222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</v>
      </c>
      <c r="E80" s="27" t="n">
        <v>42.7899015832264</v>
      </c>
      <c r="F80" s="26" t="n">
        <v>0</v>
      </c>
      <c r="G80" s="27" t="n">
        <v>0</v>
      </c>
      <c r="H80" s="26" t="n">
        <v>1</v>
      </c>
      <c r="I80" s="27" t="n">
        <v>53.8793103448276</v>
      </c>
      <c r="J80" s="26" t="n">
        <v>1</v>
      </c>
      <c r="K80" s="27" t="n">
        <v>55.0660792951542</v>
      </c>
      <c r="L80" s="26" t="n">
        <v>1</v>
      </c>
      <c r="M80" s="27" t="n">
        <v>56.5610859728507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1</v>
      </c>
      <c r="AC80" s="29" t="n">
        <v>70.1262272089762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68.9655172413793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1</v>
      </c>
      <c r="G81" s="27" t="n">
        <v>23.719165085389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1</v>
      </c>
      <c r="O81" s="27" t="n">
        <v>26.1506276150628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0</v>
      </c>
      <c r="AA81" s="29" t="n">
        <v>0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1</v>
      </c>
      <c r="AG81" s="29" t="n">
        <v>30.826140567201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</v>
      </c>
      <c r="E82" s="18" t="n">
        <v>1.83331500018333</v>
      </c>
      <c r="F82" s="23" t="n">
        <v>1</v>
      </c>
      <c r="G82" s="34" t="n">
        <v>1.78281720775169</v>
      </c>
      <c r="H82" s="23" t="n">
        <v>0</v>
      </c>
      <c r="I82" s="34" t="n">
        <v>0</v>
      </c>
      <c r="J82" s="10" t="n">
        <v>3</v>
      </c>
      <c r="K82" s="34" t="n">
        <v>5.5869042963294</v>
      </c>
      <c r="L82" s="10" t="n">
        <v>0</v>
      </c>
      <c r="M82" s="34" t="n">
        <v>0</v>
      </c>
      <c r="N82" s="10" t="n">
        <v>1</v>
      </c>
      <c r="O82" s="34" t="n">
        <v>1.92655954995569</v>
      </c>
      <c r="P82" s="35" t="n">
        <v>1</v>
      </c>
      <c r="Q82" s="18" t="n">
        <v>1.97573793811989</v>
      </c>
      <c r="R82" s="17" t="n">
        <v>3</v>
      </c>
      <c r="S82" s="18" t="n">
        <v>5.92721381435966</v>
      </c>
      <c r="T82" s="17" t="n">
        <v>0</v>
      </c>
      <c r="U82" s="18" t="n">
        <v>0</v>
      </c>
      <c r="V82" s="17" t="n">
        <v>0</v>
      </c>
      <c r="W82" s="18" t="n">
        <v>0</v>
      </c>
      <c r="X82" s="17" t="n">
        <v>0</v>
      </c>
      <c r="Y82" s="18" t="n">
        <v>0</v>
      </c>
      <c r="Z82" s="17" t="n">
        <v>0</v>
      </c>
      <c r="AA82" s="18" t="n">
        <v>0</v>
      </c>
      <c r="AB82" s="17" t="n">
        <v>0</v>
      </c>
      <c r="AC82" s="18" t="n">
        <v>0</v>
      </c>
      <c r="AD82" s="17" t="n">
        <v>0</v>
      </c>
      <c r="AE82" s="18" t="n">
        <v>0</v>
      </c>
      <c r="AF82" s="17" t="n">
        <v>0</v>
      </c>
      <c r="AG82" s="18" t="n">
        <v>0</v>
      </c>
      <c r="AH82" s="17" t="n">
        <v>0</v>
      </c>
      <c r="AI82" s="18" t="n">
        <v>0</v>
      </c>
      <c r="AJ82" s="17" t="n">
        <v>0</v>
      </c>
      <c r="AK82" s="18" t="n">
        <v>0</v>
      </c>
      <c r="AL82" s="17" t="n">
        <v>1</v>
      </c>
      <c r="AM82" s="18" t="n">
        <v>2.08094891270419</v>
      </c>
      <c r="AN82" s="17" t="n">
        <v>0</v>
      </c>
      <c r="AO82" s="19" t="n">
        <v>0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43.0848772081</v>
      </c>
      <c r="H83" s="26" t="n">
        <v>0</v>
      </c>
      <c r="I83" s="27" t="n">
        <v>0</v>
      </c>
      <c r="J83" s="26" t="n">
        <v>2</v>
      </c>
      <c r="K83" s="27" t="n">
        <v>93.1098696461825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1</v>
      </c>
      <c r="S89" s="29" t="n">
        <v>20.2306291725673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0</v>
      </c>
      <c r="AK93" s="29" t="n">
        <v>0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1</v>
      </c>
      <c r="K97" s="27" t="n">
        <v>22.5377507324769</v>
      </c>
      <c r="L97" s="26" t="n">
        <v>0</v>
      </c>
      <c r="M97" s="27" t="n">
        <v>0</v>
      </c>
      <c r="N97" s="26" t="n">
        <v>1</v>
      </c>
      <c r="O97" s="27" t="n">
        <v>23.1053604436229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0</v>
      </c>
      <c r="Y99" s="29" t="n">
        <v>0</v>
      </c>
      <c r="Z99" s="30" t="n">
        <v>0</v>
      </c>
      <c r="AA99" s="29" t="n">
        <v>0</v>
      </c>
      <c r="AB99" s="30" t="n">
        <v>0</v>
      </c>
      <c r="AC99" s="29" t="n">
        <v>0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0</v>
      </c>
      <c r="AI99" s="29" t="n">
        <v>0</v>
      </c>
      <c r="AJ99" s="30" t="n">
        <v>0</v>
      </c>
      <c r="AK99" s="29" t="n">
        <v>0</v>
      </c>
      <c r="AL99" s="30" t="n">
        <v>0</v>
      </c>
      <c r="AM99" s="29" t="n">
        <v>0</v>
      </c>
      <c r="AN99" s="30" t="n">
        <v>0</v>
      </c>
      <c r="AO99" s="31" t="n">
        <v>0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1</v>
      </c>
      <c r="S100" s="29" t="n">
        <v>63.0119722747322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1</v>
      </c>
      <c r="AM100" s="29" t="n">
        <v>78.4929356357928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1</v>
      </c>
      <c r="Q101" s="29" t="n">
        <v>168.918918918919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1</v>
      </c>
      <c r="S104" s="29" t="n">
        <v>55.8035714285714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</v>
      </c>
      <c r="E105" s="27" t="n">
        <v>28.3768444948922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</v>
      </c>
      <c r="E106" s="18" t="n">
        <v>2.55232261357836</v>
      </c>
      <c r="F106" s="23" t="n">
        <v>1</v>
      </c>
      <c r="G106" s="34" t="n">
        <v>2.75216733177377</v>
      </c>
      <c r="H106" s="23" t="n">
        <v>1</v>
      </c>
      <c r="I106" s="34" t="n">
        <v>2.84228178381605</v>
      </c>
      <c r="J106" s="10" t="n">
        <v>2</v>
      </c>
      <c r="K106" s="34" t="n">
        <v>5.86923347810776</v>
      </c>
      <c r="L106" s="10" t="n">
        <v>2</v>
      </c>
      <c r="M106" s="34" t="n">
        <v>6.06152447340506</v>
      </c>
      <c r="N106" s="10" t="n">
        <v>1</v>
      </c>
      <c r="O106" s="34" t="n">
        <v>3.14297388188704</v>
      </c>
      <c r="P106" s="35" t="n">
        <v>0</v>
      </c>
      <c r="Q106" s="18" t="n">
        <v>0</v>
      </c>
      <c r="R106" s="17" t="n">
        <v>0</v>
      </c>
      <c r="S106" s="18" t="n">
        <v>0</v>
      </c>
      <c r="T106" s="17" t="n">
        <v>0</v>
      </c>
      <c r="U106" s="18" t="n">
        <v>0</v>
      </c>
      <c r="V106" s="17" t="n">
        <v>0</v>
      </c>
      <c r="W106" s="18" t="n">
        <v>0</v>
      </c>
      <c r="X106" s="17" t="n">
        <v>1</v>
      </c>
      <c r="Y106" s="18" t="n">
        <v>3.81898033225129</v>
      </c>
      <c r="Z106" s="17" t="n">
        <v>1</v>
      </c>
      <c r="AA106" s="18" t="n">
        <v>3.87341674090715</v>
      </c>
      <c r="AB106" s="17" t="n">
        <v>0</v>
      </c>
      <c r="AC106" s="18" t="n">
        <v>0</v>
      </c>
      <c r="AD106" s="17" t="n">
        <v>2</v>
      </c>
      <c r="AE106" s="18" t="n">
        <v>7.83637645952512</v>
      </c>
      <c r="AF106" s="17" t="n">
        <v>1</v>
      </c>
      <c r="AG106" s="18" t="n">
        <v>3.93360081818897</v>
      </c>
      <c r="AH106" s="17" t="n">
        <v>0</v>
      </c>
      <c r="AI106" s="18" t="n">
        <v>0</v>
      </c>
      <c r="AJ106" s="17" t="n">
        <v>0</v>
      </c>
      <c r="AK106" s="18" t="n">
        <v>0</v>
      </c>
      <c r="AL106" s="17" t="n">
        <v>0</v>
      </c>
      <c r="AM106" s="18" t="n">
        <v>0</v>
      </c>
      <c r="AN106" s="17" t="n">
        <v>2</v>
      </c>
      <c r="AO106" s="19" t="n">
        <v>8.3948959032908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0</v>
      </c>
      <c r="O107" s="27" t="n">
        <v>0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0</v>
      </c>
      <c r="K108" s="27" t="n">
        <v>0</v>
      </c>
      <c r="L108" s="30" t="n">
        <v>0</v>
      </c>
      <c r="M108" s="27" t="n">
        <v>0</v>
      </c>
      <c r="N108" s="30" t="n">
        <v>0</v>
      </c>
      <c r="O108" s="27" t="n">
        <v>0</v>
      </c>
      <c r="P108" s="28" t="n">
        <v>0</v>
      </c>
      <c r="Q108" s="29" t="n">
        <v>0</v>
      </c>
      <c r="R108" s="30" t="n">
        <v>0</v>
      </c>
      <c r="S108" s="29" t="n">
        <v>0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0</v>
      </c>
      <c r="AC108" s="29" t="n">
        <v>0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1</v>
      </c>
      <c r="AE111" s="29" t="n">
        <v>72.463768115942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0</v>
      </c>
      <c r="M114" s="27" t="n">
        <v>0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1</v>
      </c>
      <c r="M115" s="27" t="n">
        <v>54.6746856205577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1</v>
      </c>
      <c r="K117" s="27" t="n">
        <v>88.8888888888889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1</v>
      </c>
      <c r="AG117" s="29" t="n">
        <v>102.459016393443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0</v>
      </c>
      <c r="E122" s="29" t="n">
        <v>0</v>
      </c>
      <c r="F122" s="26" t="n">
        <v>1</v>
      </c>
      <c r="G122" s="27" t="n">
        <v>43.0477830391735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0</v>
      </c>
      <c r="M122" s="27" t="n">
        <v>0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0</v>
      </c>
      <c r="G123" s="27" t="n">
        <v>0</v>
      </c>
      <c r="H123" s="26" t="n">
        <v>0</v>
      </c>
      <c r="I123" s="27" t="n">
        <v>0</v>
      </c>
      <c r="J123" s="30" t="n">
        <v>0</v>
      </c>
      <c r="K123" s="27" t="n">
        <v>0</v>
      </c>
      <c r="L123" s="30" t="n">
        <v>1</v>
      </c>
      <c r="M123" s="27" t="n">
        <v>45.7247370827618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0</v>
      </c>
      <c r="E124" s="29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1</v>
      </c>
      <c r="E127" s="29" t="n">
        <v>21.8483722962639</v>
      </c>
      <c r="F127" s="26" t="n">
        <v>0</v>
      </c>
      <c r="G127" s="27" t="n">
        <v>0</v>
      </c>
      <c r="H127" s="26" t="n">
        <v>1</v>
      </c>
      <c r="I127" s="27" t="n">
        <v>30.8356460067838</v>
      </c>
      <c r="J127" s="30" t="n">
        <v>1</v>
      </c>
      <c r="K127" s="27" t="n">
        <v>31.6555872111428</v>
      </c>
      <c r="L127" s="30" t="n">
        <v>0</v>
      </c>
      <c r="M127" s="27" t="n">
        <v>0</v>
      </c>
      <c r="N127" s="30" t="n">
        <v>1</v>
      </c>
      <c r="O127" s="27" t="n">
        <v>32.7439423706614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1</v>
      </c>
      <c r="Y127" s="29" t="n">
        <v>32.927230819888</v>
      </c>
      <c r="Z127" s="30" t="n">
        <v>1</v>
      </c>
      <c r="AA127" s="29" t="n">
        <v>33.1895121141719</v>
      </c>
      <c r="AB127" s="30" t="n">
        <v>0</v>
      </c>
      <c r="AC127" s="29" t="n">
        <v>0</v>
      </c>
      <c r="AD127" s="30" t="n">
        <v>1</v>
      </c>
      <c r="AE127" s="29" t="n">
        <v>33.0469266358229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2</v>
      </c>
      <c r="AO127" s="31" t="n">
        <v>70.0280112044818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5</v>
      </c>
      <c r="E130" s="18" t="n">
        <v>2.04763620876061</v>
      </c>
      <c r="F130" s="23" t="n">
        <v>9</v>
      </c>
      <c r="G130" s="34" t="n">
        <v>3.93957566392793</v>
      </c>
      <c r="H130" s="23" t="n">
        <v>3</v>
      </c>
      <c r="I130" s="34" t="n">
        <v>1.33168795887748</v>
      </c>
      <c r="J130" s="10" t="n">
        <v>5</v>
      </c>
      <c r="K130" s="34" t="n">
        <v>2.24696883903614</v>
      </c>
      <c r="L130" s="10" t="n">
        <v>1</v>
      </c>
      <c r="M130" s="34" t="n">
        <v>0.453603196995332</v>
      </c>
      <c r="N130" s="10" t="n">
        <v>3</v>
      </c>
      <c r="O130" s="34" t="n">
        <v>1.3672097527629</v>
      </c>
      <c r="P130" s="35" t="n">
        <v>5</v>
      </c>
      <c r="Q130" s="18" t="n">
        <v>2.25920286286187</v>
      </c>
      <c r="R130" s="17" t="n">
        <v>2</v>
      </c>
      <c r="S130" s="18" t="n">
        <v>0.903681145144747</v>
      </c>
      <c r="T130" s="17" t="n">
        <v>0</v>
      </c>
      <c r="U130" s="18" t="n">
        <v>0</v>
      </c>
      <c r="V130" s="17" t="n">
        <v>1</v>
      </c>
      <c r="W130" s="18" t="n">
        <v>0.449288775867801</v>
      </c>
      <c r="X130" s="17" t="n">
        <v>0</v>
      </c>
      <c r="Y130" s="18" t="n">
        <v>0</v>
      </c>
      <c r="Z130" s="17" t="n">
        <v>1</v>
      </c>
      <c r="AA130" s="18" t="n">
        <v>0.447801964059414</v>
      </c>
      <c r="AB130" s="17" t="n">
        <v>0</v>
      </c>
      <c r="AC130" s="18" t="n">
        <v>0</v>
      </c>
      <c r="AD130" s="17" t="n">
        <v>0</v>
      </c>
      <c r="AE130" s="18" t="n">
        <v>0</v>
      </c>
      <c r="AF130" s="17" t="n">
        <v>0</v>
      </c>
      <c r="AG130" s="18" t="n">
        <v>0</v>
      </c>
      <c r="AH130" s="17" t="n">
        <v>0</v>
      </c>
      <c r="AI130" s="18" t="n">
        <v>0</v>
      </c>
      <c r="AJ130" s="17" t="n">
        <v>0</v>
      </c>
      <c r="AK130" s="18" t="n">
        <v>0</v>
      </c>
      <c r="AL130" s="17" t="n">
        <v>3</v>
      </c>
      <c r="AM130" s="18" t="n">
        <v>1.34468245323867</v>
      </c>
      <c r="AN130" s="17" t="n">
        <v>4</v>
      </c>
      <c r="AO130" s="19" t="n">
        <v>1.82902293594762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0</v>
      </c>
      <c r="E131" s="29" t="n">
        <v>0</v>
      </c>
      <c r="F131" s="26" t="n">
        <v>0</v>
      </c>
      <c r="G131" s="27" t="n">
        <v>0</v>
      </c>
      <c r="H131" s="26" t="n">
        <v>0</v>
      </c>
      <c r="I131" s="27" t="n">
        <v>0</v>
      </c>
      <c r="J131" s="30" t="n">
        <v>0</v>
      </c>
      <c r="K131" s="27" t="n">
        <v>0</v>
      </c>
      <c r="L131" s="30" t="n">
        <v>0</v>
      </c>
      <c r="M131" s="27" t="n">
        <v>0</v>
      </c>
      <c r="N131" s="30" t="n">
        <v>1</v>
      </c>
      <c r="O131" s="27" t="n">
        <v>27.3522975929978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0</v>
      </c>
      <c r="E132" s="27" t="n">
        <v>0</v>
      </c>
      <c r="F132" s="26" t="n">
        <v>1</v>
      </c>
      <c r="G132" s="27" t="n">
        <v>3.02206104563312</v>
      </c>
      <c r="H132" s="26" t="n">
        <v>0</v>
      </c>
      <c r="I132" s="27" t="n">
        <v>0</v>
      </c>
      <c r="J132" s="26" t="n">
        <v>0</v>
      </c>
      <c r="K132" s="27" t="n">
        <v>0</v>
      </c>
      <c r="L132" s="26" t="n">
        <v>0</v>
      </c>
      <c r="M132" s="27" t="n">
        <v>0</v>
      </c>
      <c r="N132" s="26" t="n">
        <v>0</v>
      </c>
      <c r="O132" s="27" t="n">
        <v>0</v>
      </c>
      <c r="P132" s="28" t="n">
        <v>2</v>
      </c>
      <c r="Q132" s="29" t="n">
        <v>6.13101989515956</v>
      </c>
      <c r="R132" s="30" t="n">
        <v>0</v>
      </c>
      <c r="S132" s="29" t="n">
        <v>0</v>
      </c>
      <c r="T132" s="30" t="n">
        <v>0</v>
      </c>
      <c r="U132" s="29" t="n">
        <v>0</v>
      </c>
      <c r="V132" s="30" t="n">
        <v>1</v>
      </c>
      <c r="W132" s="29" t="n">
        <v>3.05036146783394</v>
      </c>
      <c r="X132" s="30" t="n">
        <v>0</v>
      </c>
      <c r="Y132" s="29" t="n">
        <v>0</v>
      </c>
      <c r="Z132" s="30" t="n">
        <v>0</v>
      </c>
      <c r="AA132" s="29" t="n">
        <v>0</v>
      </c>
      <c r="AB132" s="30" t="n">
        <v>0</v>
      </c>
      <c r="AC132" s="29" t="n">
        <v>0</v>
      </c>
      <c r="AD132" s="30" t="n">
        <v>0</v>
      </c>
      <c r="AE132" s="29" t="n">
        <v>0</v>
      </c>
      <c r="AF132" s="30" t="n">
        <v>0</v>
      </c>
      <c r="AG132" s="29" t="n">
        <v>0</v>
      </c>
      <c r="AH132" s="30" t="n">
        <v>0</v>
      </c>
      <c r="AI132" s="29" t="n">
        <v>0</v>
      </c>
      <c r="AJ132" s="30" t="n">
        <v>0</v>
      </c>
      <c r="AK132" s="29" t="n">
        <v>0</v>
      </c>
      <c r="AL132" s="30" t="n">
        <v>0</v>
      </c>
      <c r="AM132" s="29" t="n">
        <v>0</v>
      </c>
      <c r="AN132" s="30" t="n">
        <v>0</v>
      </c>
      <c r="AO132" s="31" t="n">
        <v>0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1</v>
      </c>
      <c r="I133" s="27" t="n">
        <v>22.6757369614513</v>
      </c>
      <c r="J133" s="26" t="n">
        <v>0</v>
      </c>
      <c r="K133" s="27" t="n">
        <v>0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0</v>
      </c>
      <c r="G134" s="27" t="n">
        <v>0</v>
      </c>
      <c r="H134" s="26" t="n">
        <v>0</v>
      </c>
      <c r="I134" s="27" t="n">
        <v>0</v>
      </c>
      <c r="J134" s="26" t="n">
        <v>0</v>
      </c>
      <c r="K134" s="27" t="n">
        <v>0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0</v>
      </c>
      <c r="I135" s="27" t="n">
        <v>0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0</v>
      </c>
      <c r="AG135" s="29" t="n">
        <v>0</v>
      </c>
      <c r="AH135" s="30" t="n">
        <v>0</v>
      </c>
      <c r="AI135" s="29" t="n">
        <v>0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0</v>
      </c>
      <c r="AO135" s="31" t="n">
        <v>0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0</v>
      </c>
      <c r="E137" s="27" t="n">
        <v>0</v>
      </c>
      <c r="F137" s="26" t="n">
        <v>0</v>
      </c>
      <c r="G137" s="27" t="n">
        <v>0</v>
      </c>
      <c r="H137" s="26" t="n">
        <v>0</v>
      </c>
      <c r="I137" s="27" t="n">
        <v>0</v>
      </c>
      <c r="J137" s="26" t="n">
        <v>1</v>
      </c>
      <c r="K137" s="27" t="n">
        <v>6.73854447439353</v>
      </c>
      <c r="L137" s="26" t="n">
        <v>0</v>
      </c>
      <c r="M137" s="27" t="n">
        <v>0</v>
      </c>
      <c r="N137" s="26" t="n">
        <v>0</v>
      </c>
      <c r="O137" s="27" t="n">
        <v>0</v>
      </c>
      <c r="P137" s="28" t="n">
        <v>0</v>
      </c>
      <c r="Q137" s="29" t="n">
        <v>0</v>
      </c>
      <c r="R137" s="30" t="n">
        <v>0</v>
      </c>
      <c r="S137" s="29" t="n">
        <v>0</v>
      </c>
      <c r="T137" s="30" t="n">
        <v>0</v>
      </c>
      <c r="U137" s="29" t="n">
        <v>0</v>
      </c>
      <c r="V137" s="30" t="n">
        <v>0</v>
      </c>
      <c r="W137" s="29" t="n">
        <v>0</v>
      </c>
      <c r="X137" s="30" t="n">
        <v>0</v>
      </c>
      <c r="Y137" s="29" t="n">
        <v>0</v>
      </c>
      <c r="Z137" s="30" t="n">
        <v>0</v>
      </c>
      <c r="AA137" s="29" t="n">
        <v>0</v>
      </c>
      <c r="AB137" s="30" t="n">
        <v>0</v>
      </c>
      <c r="AC137" s="29" t="n">
        <v>0</v>
      </c>
      <c r="AD137" s="30" t="n">
        <v>0</v>
      </c>
      <c r="AE137" s="29" t="n">
        <v>0</v>
      </c>
      <c r="AF137" s="30" t="n">
        <v>0</v>
      </c>
      <c r="AG137" s="29" t="n">
        <v>0</v>
      </c>
      <c r="AH137" s="30" t="n">
        <v>0</v>
      </c>
      <c r="AI137" s="29" t="n">
        <v>0</v>
      </c>
      <c r="AJ137" s="30" t="n">
        <v>0</v>
      </c>
      <c r="AK137" s="29" t="n">
        <v>0</v>
      </c>
      <c r="AL137" s="30" t="n">
        <v>0</v>
      </c>
      <c r="AM137" s="29" t="n">
        <v>0</v>
      </c>
      <c r="AN137" s="30" t="n">
        <v>0</v>
      </c>
      <c r="AO137" s="31" t="n">
        <v>0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1</v>
      </c>
      <c r="K138" s="27" t="n">
        <v>25.8131130614352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5</v>
      </c>
      <c r="E139" s="27" t="n">
        <v>3.3744794865392</v>
      </c>
      <c r="F139" s="26" t="n">
        <v>8</v>
      </c>
      <c r="G139" s="27" t="n">
        <v>5.44432497175756</v>
      </c>
      <c r="H139" s="26" t="n">
        <v>2</v>
      </c>
      <c r="I139" s="27" t="n">
        <v>1.38411178086742</v>
      </c>
      <c r="J139" s="26" t="n">
        <v>3</v>
      </c>
      <c r="K139" s="27" t="n">
        <v>2.10734832360441</v>
      </c>
      <c r="L139" s="26" t="n">
        <v>1</v>
      </c>
      <c r="M139" s="27" t="n">
        <v>0.710701746904894</v>
      </c>
      <c r="N139" s="26" t="n">
        <v>2</v>
      </c>
      <c r="O139" s="27" t="n">
        <v>1.43063563141104</v>
      </c>
      <c r="P139" s="28" t="n">
        <v>2</v>
      </c>
      <c r="Q139" s="29" t="n">
        <v>1.4219087703333</v>
      </c>
      <c r="R139" s="30" t="n">
        <v>2</v>
      </c>
      <c r="S139" s="29" t="n">
        <v>1.4219087703333</v>
      </c>
      <c r="T139" s="30" t="n">
        <v>0</v>
      </c>
      <c r="U139" s="29" t="n">
        <v>0</v>
      </c>
      <c r="V139" s="30" t="n">
        <v>0</v>
      </c>
      <c r="W139" s="29" t="n">
        <v>0</v>
      </c>
      <c r="X139" s="30" t="n">
        <v>0</v>
      </c>
      <c r="Y139" s="29" t="n">
        <v>0</v>
      </c>
      <c r="Z139" s="30" t="n">
        <v>1</v>
      </c>
      <c r="AA139" s="29" t="n">
        <v>0.708415981864551</v>
      </c>
      <c r="AB139" s="30" t="n">
        <v>0</v>
      </c>
      <c r="AC139" s="29" t="n">
        <v>0</v>
      </c>
      <c r="AD139" s="30" t="n">
        <v>0</v>
      </c>
      <c r="AE139" s="29" t="n">
        <v>0</v>
      </c>
      <c r="AF139" s="30" t="n">
        <v>0</v>
      </c>
      <c r="AG139" s="29" t="n">
        <v>0</v>
      </c>
      <c r="AH139" s="30" t="n">
        <v>0</v>
      </c>
      <c r="AI139" s="29" t="n">
        <v>0</v>
      </c>
      <c r="AJ139" s="30" t="n">
        <v>0</v>
      </c>
      <c r="AK139" s="29" t="n">
        <v>0</v>
      </c>
      <c r="AL139" s="30" t="n">
        <v>3</v>
      </c>
      <c r="AM139" s="29" t="n">
        <v>2.12933586014522</v>
      </c>
      <c r="AN139" s="30" t="n">
        <v>4</v>
      </c>
      <c r="AO139" s="31" t="n">
        <v>2.89555026313313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1</v>
      </c>
      <c r="Q140" s="29" t="n">
        <v>24.1254523522316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1</v>
      </c>
      <c r="G141" s="34"/>
      <c r="H141" s="23" t="n">
        <v>0</v>
      </c>
      <c r="I141" s="34"/>
      <c r="J141" s="10" t="n">
        <v>1</v>
      </c>
      <c r="K141" s="34"/>
      <c r="L141" s="10" t="n">
        <v>1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7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4" activeCellId="0" sqref="C144:J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5" min="16" style="1" width="5.71"/>
    <col collapsed="false" customWidth="true" hidden="false" outlineLevel="0" max="26" min="26" style="4" width="5.71"/>
    <col collapsed="false" customWidth="true" hidden="false" outlineLevel="0" max="32" min="27" style="1" width="5.71"/>
    <col collapsed="false" customWidth="true" hidden="false" outlineLevel="0" max="39" min="33" style="1" width="6.99"/>
    <col collapsed="false" customWidth="true" hidden="false" outlineLevel="0" max="41" min="40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72</v>
      </c>
      <c r="E6" s="18" t="n">
        <v>13.8311789351145</v>
      </c>
      <c r="F6" s="17" t="n">
        <v>45</v>
      </c>
      <c r="G6" s="18" t="n">
        <v>9.28459129229131</v>
      </c>
      <c r="H6" s="17" t="n">
        <v>50</v>
      </c>
      <c r="I6" s="18" t="n">
        <v>10.4933556072295</v>
      </c>
      <c r="J6" s="17" t="n">
        <v>41</v>
      </c>
      <c r="K6" s="18" t="n">
        <v>8.73848278625458</v>
      </c>
      <c r="L6" s="17" t="n">
        <v>37</v>
      </c>
      <c r="M6" s="18" t="n">
        <v>7.99244821649598</v>
      </c>
      <c r="N6" s="17" t="n">
        <v>17</v>
      </c>
      <c r="O6" s="18" t="n">
        <v>3.71493754534409</v>
      </c>
      <c r="P6" s="17" t="n">
        <v>15</v>
      </c>
      <c r="Q6" s="18" t="n">
        <v>3.31302815190455</v>
      </c>
      <c r="R6" s="17" t="n">
        <v>13</v>
      </c>
      <c r="S6" s="18" t="n">
        <v>2.89667127905863</v>
      </c>
      <c r="T6" s="17" t="n">
        <v>11</v>
      </c>
      <c r="U6" s="18" t="n">
        <v>2.46782849040688</v>
      </c>
      <c r="V6" s="17" t="n">
        <v>12</v>
      </c>
      <c r="W6" s="18" t="n">
        <v>2.70529222792087</v>
      </c>
      <c r="X6" s="17" t="n">
        <v>13</v>
      </c>
      <c r="Y6" s="18" t="n">
        <v>2.93868988683783</v>
      </c>
      <c r="Z6" s="17" t="n">
        <v>16</v>
      </c>
      <c r="AA6" s="18" t="n">
        <v>3.61441428416525</v>
      </c>
      <c r="AB6" s="17" t="n">
        <v>4</v>
      </c>
      <c r="AC6" s="18" t="n">
        <v>0.899452458316</v>
      </c>
      <c r="AD6" s="17" t="n">
        <v>12</v>
      </c>
      <c r="AE6" s="18" t="n">
        <v>2.6599340779671</v>
      </c>
      <c r="AF6" s="17" t="n">
        <v>18</v>
      </c>
      <c r="AG6" s="18" t="n">
        <v>3.93052577333095</v>
      </c>
      <c r="AH6" s="17" t="n">
        <v>3</v>
      </c>
      <c r="AI6" s="18" t="n">
        <v>0.661387326055133</v>
      </c>
      <c r="AJ6" s="17" t="n">
        <v>17</v>
      </c>
      <c r="AK6" s="18" t="n">
        <v>3.78859632506156</v>
      </c>
      <c r="AL6" s="17" t="n">
        <v>8</v>
      </c>
      <c r="AM6" s="18" t="n">
        <v>1.81589956259519</v>
      </c>
      <c r="AN6" s="17" t="n">
        <v>5</v>
      </c>
      <c r="AO6" s="19" t="n">
        <v>1.15724667870203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18.9411876124633</v>
      </c>
      <c r="F7" s="23" t="n">
        <v>5</v>
      </c>
      <c r="G7" s="18" t="n">
        <v>48.9763933783916</v>
      </c>
      <c r="H7" s="23" t="n">
        <v>0</v>
      </c>
      <c r="I7" s="18" t="n">
        <v>0</v>
      </c>
      <c r="J7" s="23" t="n">
        <v>0</v>
      </c>
      <c r="K7" s="18" t="n">
        <v>0</v>
      </c>
      <c r="L7" s="23" t="n">
        <v>0</v>
      </c>
      <c r="M7" s="18" t="n">
        <v>0</v>
      </c>
      <c r="N7" s="23" t="n">
        <v>0</v>
      </c>
      <c r="O7" s="18" t="n">
        <v>0</v>
      </c>
      <c r="P7" s="23" t="n">
        <v>0</v>
      </c>
      <c r="Q7" s="18" t="n">
        <v>0</v>
      </c>
      <c r="R7" s="23" t="n">
        <v>0</v>
      </c>
      <c r="S7" s="18" t="n">
        <v>0</v>
      </c>
      <c r="T7" s="23" t="n">
        <v>1</v>
      </c>
      <c r="U7" s="18" t="n">
        <v>10.8377587514902</v>
      </c>
      <c r="V7" s="23" t="n">
        <v>1</v>
      </c>
      <c r="W7" s="18" t="n">
        <v>10.9170305676856</v>
      </c>
      <c r="X7" s="17" t="n">
        <v>0</v>
      </c>
      <c r="Y7" s="18" t="n">
        <v>0</v>
      </c>
      <c r="Z7" s="17" t="n">
        <v>0</v>
      </c>
      <c r="AA7" s="18" t="n">
        <v>0</v>
      </c>
      <c r="AB7" s="17" t="n">
        <v>1</v>
      </c>
      <c r="AC7" s="18" t="n">
        <v>10.9158388822181</v>
      </c>
      <c r="AD7" s="17" t="n">
        <v>0</v>
      </c>
      <c r="AE7" s="18" t="n">
        <v>0</v>
      </c>
      <c r="AF7" s="17" t="n">
        <v>0</v>
      </c>
      <c r="AG7" s="18" t="n">
        <v>0</v>
      </c>
      <c r="AH7" s="17" t="n">
        <v>0</v>
      </c>
      <c r="AI7" s="18" t="n">
        <v>0</v>
      </c>
      <c r="AJ7" s="17" t="n">
        <v>0</v>
      </c>
      <c r="AK7" s="18" t="n">
        <v>0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25.953802232027</v>
      </c>
      <c r="F10" s="26" t="n">
        <v>2</v>
      </c>
      <c r="G10" s="27" t="n">
        <v>53.4902380315592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6" t="n">
        <v>0</v>
      </c>
      <c r="O10" s="27" t="n">
        <v>0</v>
      </c>
      <c r="P10" s="28" t="n">
        <v>0</v>
      </c>
      <c r="Q10" s="29" t="n">
        <v>0</v>
      </c>
      <c r="R10" s="30" t="n">
        <v>0</v>
      </c>
      <c r="S10" s="29" t="n">
        <v>0</v>
      </c>
      <c r="T10" s="30" t="n">
        <v>1</v>
      </c>
      <c r="U10" s="29" t="n">
        <v>32.6797385620915</v>
      </c>
      <c r="V10" s="30" t="n">
        <v>1</v>
      </c>
      <c r="W10" s="29" t="n">
        <v>33.2446808510638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1</v>
      </c>
      <c r="AC10" s="29" t="n">
        <v>33.5120643431635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59.2417061611374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59.0318772136954</v>
      </c>
      <c r="F13" s="26" t="n">
        <v>2</v>
      </c>
      <c r="G13" s="27" t="n">
        <v>101.36847440446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4</v>
      </c>
      <c r="E14" s="18" t="n">
        <v>43.0200043020004</v>
      </c>
      <c r="F14" s="23" t="n">
        <v>5</v>
      </c>
      <c r="G14" s="34" t="n">
        <v>18.5411799606927</v>
      </c>
      <c r="H14" s="23" t="n">
        <v>12</v>
      </c>
      <c r="I14" s="34" t="n">
        <v>44.8464010763136</v>
      </c>
      <c r="J14" s="10" t="n">
        <v>9</v>
      </c>
      <c r="K14" s="34" t="n">
        <v>33.8804396928174</v>
      </c>
      <c r="L14" s="10" t="n">
        <v>7</v>
      </c>
      <c r="M14" s="34" t="n">
        <v>26.4610266878355</v>
      </c>
      <c r="N14" s="10" t="n">
        <v>4</v>
      </c>
      <c r="O14" s="34" t="n">
        <v>15.1394723893872</v>
      </c>
      <c r="P14" s="35" t="n">
        <v>2</v>
      </c>
      <c r="Q14" s="18" t="n">
        <v>7.49260105645675</v>
      </c>
      <c r="R14" s="17" t="n">
        <v>4</v>
      </c>
      <c r="S14" s="18" t="n">
        <v>14.9852021129135</v>
      </c>
      <c r="T14" s="17" t="n">
        <v>1</v>
      </c>
      <c r="U14" s="18" t="n">
        <v>3.72897788716113</v>
      </c>
      <c r="V14" s="17" t="n">
        <v>2</v>
      </c>
      <c r="W14" s="18" t="n">
        <v>7.42528308891776</v>
      </c>
      <c r="X14" s="17" t="n">
        <v>1</v>
      </c>
      <c r="Y14" s="18" t="n">
        <v>3.68541313481241</v>
      </c>
      <c r="Z14" s="17" t="n">
        <v>1</v>
      </c>
      <c r="AA14" s="18" t="n">
        <v>3.65523795599094</v>
      </c>
      <c r="AB14" s="17" t="n">
        <v>0</v>
      </c>
      <c r="AC14" s="18" t="n">
        <v>0</v>
      </c>
      <c r="AD14" s="17" t="n">
        <v>3</v>
      </c>
      <c r="AE14" s="18" t="n">
        <v>10.6010813102937</v>
      </c>
      <c r="AF14" s="17" t="n">
        <v>1</v>
      </c>
      <c r="AG14" s="18" t="n">
        <v>3.46416323137146</v>
      </c>
      <c r="AH14" s="17" t="n">
        <v>0</v>
      </c>
      <c r="AI14" s="18" t="n">
        <v>0</v>
      </c>
      <c r="AJ14" s="17" t="n">
        <v>1</v>
      </c>
      <c r="AK14" s="18" t="n">
        <v>3.51840123847724</v>
      </c>
      <c r="AL14" s="17" t="n">
        <v>0</v>
      </c>
      <c r="AM14" s="18" t="n">
        <v>0</v>
      </c>
      <c r="AN14" s="17" t="n">
        <v>1</v>
      </c>
      <c r="AO14" s="19" t="n">
        <v>3.63623140976692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3</v>
      </c>
      <c r="E15" s="27" t="n">
        <v>68.4931506849315</v>
      </c>
      <c r="F15" s="26" t="n">
        <v>0</v>
      </c>
      <c r="G15" s="27" t="n">
        <v>0</v>
      </c>
      <c r="H15" s="26" t="n">
        <v>1</v>
      </c>
      <c r="I15" s="27" t="n">
        <v>28.8517022504328</v>
      </c>
      <c r="J15" s="26" t="n">
        <v>0</v>
      </c>
      <c r="K15" s="27" t="n">
        <v>0</v>
      </c>
      <c r="L15" s="26" t="n">
        <v>2</v>
      </c>
      <c r="M15" s="27" t="n">
        <v>58.8408355398647</v>
      </c>
      <c r="N15" s="26" t="n">
        <v>1</v>
      </c>
      <c r="O15" s="27" t="n">
        <v>29.4637595757219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1</v>
      </c>
      <c r="E16" s="27" t="n">
        <v>9.20979922637687</v>
      </c>
      <c r="F16" s="26" t="n">
        <v>2</v>
      </c>
      <c r="G16" s="27" t="n">
        <v>23.0202578268877</v>
      </c>
      <c r="H16" s="26" t="n">
        <v>1</v>
      </c>
      <c r="I16" s="27" t="n">
        <v>11.5807759119861</v>
      </c>
      <c r="J16" s="26" t="n">
        <v>0</v>
      </c>
      <c r="K16" s="27" t="n">
        <v>0</v>
      </c>
      <c r="L16" s="26" t="n">
        <v>1</v>
      </c>
      <c r="M16" s="27" t="n">
        <v>11.6959064327485</v>
      </c>
      <c r="N16" s="26" t="n">
        <v>0</v>
      </c>
      <c r="O16" s="27" t="n">
        <v>0</v>
      </c>
      <c r="P16" s="28" t="n">
        <v>0</v>
      </c>
      <c r="Q16" s="29" t="n">
        <v>0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0</v>
      </c>
      <c r="W16" s="29" t="n">
        <v>0</v>
      </c>
      <c r="X16" s="30" t="n">
        <v>1</v>
      </c>
      <c r="Y16" s="29" t="n">
        <v>11.3134970019233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1</v>
      </c>
      <c r="AE16" s="29" t="n">
        <v>10.8365843086259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31" t="n">
        <v>0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</v>
      </c>
      <c r="E17" s="27" t="n">
        <v>48.6854917234664</v>
      </c>
      <c r="F17" s="26" t="n">
        <v>0</v>
      </c>
      <c r="G17" s="27" t="n">
        <v>0</v>
      </c>
      <c r="H17" s="26" t="n">
        <v>4</v>
      </c>
      <c r="I17" s="27" t="n">
        <v>73.9644970414201</v>
      </c>
      <c r="J17" s="26" t="n">
        <v>2</v>
      </c>
      <c r="K17" s="27" t="n">
        <v>37.0164723301869</v>
      </c>
      <c r="L17" s="26" t="n">
        <v>0</v>
      </c>
      <c r="M17" s="27" t="n">
        <v>0</v>
      </c>
      <c r="N17" s="26" t="n">
        <v>1</v>
      </c>
      <c r="O17" s="27" t="n">
        <v>18.3452577508714</v>
      </c>
      <c r="P17" s="28" t="n">
        <v>0</v>
      </c>
      <c r="Q17" s="29" t="n">
        <v>0</v>
      </c>
      <c r="R17" s="30" t="n">
        <v>1</v>
      </c>
      <c r="S17" s="29" t="n">
        <v>17.9565451607111</v>
      </c>
      <c r="T17" s="30" t="n">
        <v>0</v>
      </c>
      <c r="U17" s="29" t="n">
        <v>0</v>
      </c>
      <c r="V17" s="30" t="n">
        <v>2</v>
      </c>
      <c r="W17" s="29" t="n">
        <v>35.0938761186173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2</v>
      </c>
      <c r="AE17" s="29" t="n">
        <v>32.7385824193812</v>
      </c>
      <c r="AF17" s="30" t="n">
        <v>1</v>
      </c>
      <c r="AG17" s="29" t="n">
        <v>16.1004669135405</v>
      </c>
      <c r="AH17" s="30" t="n">
        <v>0</v>
      </c>
      <c r="AI17" s="29" t="n">
        <v>0</v>
      </c>
      <c r="AJ17" s="30" t="n">
        <v>1</v>
      </c>
      <c r="AK17" s="29" t="n">
        <v>16.1264312207708</v>
      </c>
      <c r="AL17" s="30" t="n">
        <v>0</v>
      </c>
      <c r="AM17" s="29" t="n">
        <v>0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39.2310710082385</v>
      </c>
      <c r="F18" s="26" t="n">
        <v>1</v>
      </c>
      <c r="G18" s="27" t="n">
        <v>36.4697301239971</v>
      </c>
      <c r="H18" s="26" t="n">
        <v>4</v>
      </c>
      <c r="I18" s="27" t="n">
        <v>146.520146520147</v>
      </c>
      <c r="J18" s="26" t="n">
        <v>0</v>
      </c>
      <c r="K18" s="27" t="n">
        <v>0</v>
      </c>
      <c r="L18" s="26" t="n">
        <v>1</v>
      </c>
      <c r="M18" s="27" t="n">
        <v>36.7647058823529</v>
      </c>
      <c r="N18" s="26" t="n">
        <v>2</v>
      </c>
      <c r="O18" s="27" t="n">
        <v>73.0193501277839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5</v>
      </c>
      <c r="E19" s="27" t="n">
        <v>100.300902708124</v>
      </c>
      <c r="F19" s="26" t="n">
        <v>1</v>
      </c>
      <c r="G19" s="27" t="n">
        <v>30.826140567201</v>
      </c>
      <c r="H19" s="26" t="n">
        <v>1</v>
      </c>
      <c r="I19" s="27" t="n">
        <v>31.0173697270471</v>
      </c>
      <c r="J19" s="26" t="n">
        <v>5</v>
      </c>
      <c r="K19" s="27" t="n">
        <v>156.396621832968</v>
      </c>
      <c r="L19" s="26" t="n">
        <v>2</v>
      </c>
      <c r="M19" s="27" t="n">
        <v>62.8930817610063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1</v>
      </c>
      <c r="S19" s="29" t="n">
        <v>33.9673913043478</v>
      </c>
      <c r="T19" s="30" t="n">
        <v>1</v>
      </c>
      <c r="U19" s="29" t="n">
        <v>34.8432055749129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1</v>
      </c>
      <c r="AA19" s="29" t="n">
        <v>34.5661942620118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27.708506511499</v>
      </c>
      <c r="F20" s="26" t="n">
        <v>1</v>
      </c>
      <c r="G20" s="27" t="n">
        <v>29.655990510083</v>
      </c>
      <c r="H20" s="26" t="n">
        <v>1</v>
      </c>
      <c r="I20" s="27" t="n">
        <v>30.3490136570561</v>
      </c>
      <c r="J20" s="26" t="n">
        <v>2</v>
      </c>
      <c r="K20" s="27" t="n">
        <v>61.8046971569839</v>
      </c>
      <c r="L20" s="26" t="n">
        <v>1</v>
      </c>
      <c r="M20" s="27" t="n">
        <v>31.3676286072773</v>
      </c>
      <c r="N20" s="26" t="n">
        <v>0</v>
      </c>
      <c r="O20" s="27" t="n">
        <v>0</v>
      </c>
      <c r="P20" s="28" t="n">
        <v>2</v>
      </c>
      <c r="Q20" s="29" t="n">
        <v>64</v>
      </c>
      <c r="R20" s="30" t="n">
        <v>2</v>
      </c>
      <c r="S20" s="29" t="n">
        <v>64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33.3444481493831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5</v>
      </c>
      <c r="E21" s="18" t="n">
        <v>35.7474798026739</v>
      </c>
      <c r="F21" s="23" t="n">
        <v>16</v>
      </c>
      <c r="G21" s="34" t="n">
        <v>28.1630641413786</v>
      </c>
      <c r="H21" s="23" t="n">
        <v>18</v>
      </c>
      <c r="I21" s="34" t="n">
        <v>31.9579575314253</v>
      </c>
      <c r="J21" s="10" t="n">
        <v>22</v>
      </c>
      <c r="K21" s="34" t="n">
        <v>39.3496574791179</v>
      </c>
      <c r="L21" s="10" t="n">
        <v>18</v>
      </c>
      <c r="M21" s="34" t="n">
        <v>32.4295108548779</v>
      </c>
      <c r="N21" s="10" t="n">
        <v>8</v>
      </c>
      <c r="O21" s="34" t="n">
        <v>14.5571002256351</v>
      </c>
      <c r="P21" s="35" t="n">
        <v>7</v>
      </c>
      <c r="Q21" s="18" t="n">
        <v>13.259082471493</v>
      </c>
      <c r="R21" s="17" t="n">
        <v>1</v>
      </c>
      <c r="S21" s="18" t="n">
        <v>1.89415463878471</v>
      </c>
      <c r="T21" s="17" t="n">
        <v>5</v>
      </c>
      <c r="U21" s="18" t="n">
        <v>9.62019471274099</v>
      </c>
      <c r="V21" s="17" t="n">
        <v>4</v>
      </c>
      <c r="W21" s="18" t="n">
        <v>7.73096250483185</v>
      </c>
      <c r="X21" s="17" t="n">
        <v>5</v>
      </c>
      <c r="Y21" s="18" t="n">
        <v>9.63539659292376</v>
      </c>
      <c r="Z21" s="17" t="n">
        <v>12</v>
      </c>
      <c r="AA21" s="18" t="n">
        <v>22.957719533193</v>
      </c>
      <c r="AB21" s="17" t="n">
        <v>1</v>
      </c>
      <c r="AC21" s="18" t="n">
        <v>1.89089533894299</v>
      </c>
      <c r="AD21" s="17" t="n">
        <v>4</v>
      </c>
      <c r="AE21" s="18" t="n">
        <v>7.4042537437758</v>
      </c>
      <c r="AF21" s="17" t="n">
        <v>5</v>
      </c>
      <c r="AG21" s="18" t="n">
        <v>9.06980118995792</v>
      </c>
      <c r="AH21" s="17" t="n">
        <v>1</v>
      </c>
      <c r="AI21" s="18" t="n">
        <v>1.82109557109557</v>
      </c>
      <c r="AJ21" s="17" t="n">
        <v>8</v>
      </c>
      <c r="AK21" s="18" t="n">
        <v>14.6791684251087</v>
      </c>
      <c r="AL21" s="17" t="n">
        <v>5</v>
      </c>
      <c r="AM21" s="18" t="n">
        <v>9.31966449207829</v>
      </c>
      <c r="AN21" s="17" t="n">
        <v>3</v>
      </c>
      <c r="AO21" s="19" t="n">
        <v>5.68634140793813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4</v>
      </c>
      <c r="E22" s="27" t="n">
        <v>22.0470704955079</v>
      </c>
      <c r="F22" s="26" t="n">
        <v>3</v>
      </c>
      <c r="G22" s="27" t="n">
        <v>25.1193167545843</v>
      </c>
      <c r="H22" s="26" t="n">
        <v>1</v>
      </c>
      <c r="I22" s="27" t="n">
        <v>8.38644750083864</v>
      </c>
      <c r="J22" s="26" t="n">
        <v>3</v>
      </c>
      <c r="K22" s="27" t="n">
        <v>25.2079657171666</v>
      </c>
      <c r="L22" s="26" t="n">
        <v>3</v>
      </c>
      <c r="M22" s="27" t="n">
        <v>25.273799494524</v>
      </c>
      <c r="N22" s="26" t="n">
        <v>0</v>
      </c>
      <c r="O22" s="27" t="n">
        <v>0</v>
      </c>
      <c r="P22" s="28" t="n">
        <v>2</v>
      </c>
      <c r="Q22" s="29" t="n">
        <v>18.4212950170397</v>
      </c>
      <c r="R22" s="30" t="n">
        <v>0</v>
      </c>
      <c r="S22" s="29" t="n">
        <v>0</v>
      </c>
      <c r="T22" s="30" t="n">
        <v>0</v>
      </c>
      <c r="U22" s="29" t="n">
        <v>0</v>
      </c>
      <c r="V22" s="30" t="n">
        <v>0</v>
      </c>
      <c r="W22" s="29" t="n">
        <v>0</v>
      </c>
      <c r="X22" s="30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23.6462520690471</v>
      </c>
      <c r="F23" s="26" t="n">
        <v>0</v>
      </c>
      <c r="G23" s="27" t="n">
        <v>0</v>
      </c>
      <c r="H23" s="26" t="n">
        <v>1</v>
      </c>
      <c r="I23" s="27" t="n">
        <v>26.0281103591879</v>
      </c>
      <c r="J23" s="26" t="n">
        <v>0</v>
      </c>
      <c r="K23" s="27" t="n">
        <v>0</v>
      </c>
      <c r="L23" s="26" t="n">
        <v>0</v>
      </c>
      <c r="M23" s="27" t="n">
        <v>0</v>
      </c>
      <c r="N23" s="26" t="n">
        <v>1</v>
      </c>
      <c r="O23" s="27" t="n">
        <v>27.9485746226942</v>
      </c>
      <c r="P23" s="28" t="n">
        <v>0</v>
      </c>
      <c r="Q23" s="29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1</v>
      </c>
      <c r="W23" s="29" t="n">
        <v>30.988534242330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3</v>
      </c>
      <c r="E24" s="27" t="n">
        <v>51.1073253833049</v>
      </c>
      <c r="F24" s="26" t="n">
        <v>0</v>
      </c>
      <c r="G24" s="27" t="n">
        <v>0</v>
      </c>
      <c r="H24" s="26" t="n">
        <v>1</v>
      </c>
      <c r="I24" s="27" t="n">
        <v>20.669698222406</v>
      </c>
      <c r="J24" s="26" t="n">
        <v>2</v>
      </c>
      <c r="K24" s="27" t="n">
        <v>41.2201154163232</v>
      </c>
      <c r="L24" s="26" t="n">
        <v>3</v>
      </c>
      <c r="M24" s="27" t="n">
        <v>61.7665225447807</v>
      </c>
      <c r="N24" s="26" t="n">
        <v>0</v>
      </c>
      <c r="O24" s="27" t="n">
        <v>0</v>
      </c>
      <c r="P24" s="28" t="n">
        <v>1</v>
      </c>
      <c r="Q24" s="29" t="n">
        <v>22.10433244916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1</v>
      </c>
      <c r="AG24" s="29" t="n">
        <v>20.5930807248764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1</v>
      </c>
      <c r="AO24" s="31" t="n">
        <v>21.5563699073076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4</v>
      </c>
      <c r="E25" s="27" t="n">
        <v>49.4988244029204</v>
      </c>
      <c r="F25" s="26" t="n">
        <v>3</v>
      </c>
      <c r="G25" s="27" t="n">
        <v>50.4286434694907</v>
      </c>
      <c r="H25" s="26" t="n">
        <v>4</v>
      </c>
      <c r="I25" s="27" t="n">
        <v>67.5219446320054</v>
      </c>
      <c r="J25" s="26" t="n">
        <v>3</v>
      </c>
      <c r="K25" s="27" t="n">
        <v>50.7528336998816</v>
      </c>
      <c r="L25" s="26" t="n">
        <v>3</v>
      </c>
      <c r="M25" s="27" t="n">
        <v>51.003060183611</v>
      </c>
      <c r="N25" s="26" t="n">
        <v>4</v>
      </c>
      <c r="O25" s="27" t="n">
        <v>68.6106346483705</v>
      </c>
      <c r="P25" s="28" t="n">
        <v>1</v>
      </c>
      <c r="Q25" s="29" t="n">
        <v>18.2049881667577</v>
      </c>
      <c r="R25" s="30" t="n">
        <v>0</v>
      </c>
      <c r="S25" s="29" t="n">
        <v>0</v>
      </c>
      <c r="T25" s="30" t="n">
        <v>0</v>
      </c>
      <c r="U25" s="29" t="n">
        <v>0</v>
      </c>
      <c r="V25" s="30" t="n">
        <v>1</v>
      </c>
      <c r="W25" s="29" t="n">
        <v>18.7125748502994</v>
      </c>
      <c r="X25" s="30" t="n">
        <v>0</v>
      </c>
      <c r="Y25" s="29" t="n">
        <v>0</v>
      </c>
      <c r="Z25" s="30" t="n">
        <v>2</v>
      </c>
      <c r="AA25" s="29" t="n">
        <v>36.9276218611522</v>
      </c>
      <c r="AB25" s="30" t="n">
        <v>0</v>
      </c>
      <c r="AC25" s="29" t="n">
        <v>0</v>
      </c>
      <c r="AD25" s="30" t="n">
        <v>2</v>
      </c>
      <c r="AE25" s="29" t="n">
        <v>35.4609929078014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1</v>
      </c>
      <c r="AO25" s="31" t="n">
        <v>18.2083029861617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1</v>
      </c>
      <c r="G26" s="27" t="n">
        <v>153.609831029186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1</v>
      </c>
      <c r="U26" s="29" t="n">
        <v>124.223602484472</v>
      </c>
      <c r="V26" s="30" t="n">
        <v>0</v>
      </c>
      <c r="W26" s="29" t="n">
        <v>0</v>
      </c>
      <c r="X26" s="30" t="n">
        <v>1</v>
      </c>
      <c r="Y26" s="29" t="n">
        <v>117.924528301887</v>
      </c>
      <c r="Z26" s="30" t="n">
        <v>2</v>
      </c>
      <c r="AA26" s="29" t="n">
        <v>231.749710312862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2</v>
      </c>
      <c r="AG26" s="29" t="n">
        <v>212.314225053079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09.649122807018</v>
      </c>
      <c r="AN26" s="30" t="n">
        <v>1</v>
      </c>
      <c r="AO26" s="31" t="n">
        <v>111.856823266219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1</v>
      </c>
      <c r="I27" s="27" t="n">
        <v>58.1395348837209</v>
      </c>
      <c r="J27" s="26" t="n">
        <v>1</v>
      </c>
      <c r="K27" s="27" t="n">
        <v>59.1016548463357</v>
      </c>
      <c r="L27" s="26" t="n">
        <v>2</v>
      </c>
      <c r="M27" s="27" t="n">
        <v>119.760479041916</v>
      </c>
      <c r="N27" s="26" t="n">
        <v>1</v>
      </c>
      <c r="O27" s="27" t="n">
        <v>59.6658711217184</v>
      </c>
      <c r="P27" s="28" t="n">
        <v>1</v>
      </c>
      <c r="Q27" s="29" t="n">
        <v>57.1102227298686</v>
      </c>
      <c r="R27" s="30" t="n">
        <v>0</v>
      </c>
      <c r="S27" s="29" t="n">
        <v>0</v>
      </c>
      <c r="T27" s="30" t="n">
        <v>3</v>
      </c>
      <c r="U27" s="29" t="n">
        <v>168.350168350168</v>
      </c>
      <c r="V27" s="30" t="n">
        <v>2</v>
      </c>
      <c r="W27" s="29" t="n">
        <v>111.54489682097</v>
      </c>
      <c r="X27" s="30" t="n">
        <v>0</v>
      </c>
      <c r="Y27" s="29" t="n">
        <v>0</v>
      </c>
      <c r="Z27" s="30" t="n">
        <v>1</v>
      </c>
      <c r="AA27" s="29" t="n">
        <v>55.5247084952804</v>
      </c>
      <c r="AB27" s="30" t="n">
        <v>0</v>
      </c>
      <c r="AC27" s="29" t="n">
        <v>0</v>
      </c>
      <c r="AD27" s="30" t="n">
        <v>1</v>
      </c>
      <c r="AE27" s="29" t="n">
        <v>54.1711809317443</v>
      </c>
      <c r="AF27" s="30" t="n">
        <v>1</v>
      </c>
      <c r="AG27" s="29" t="n">
        <v>53.850296176629</v>
      </c>
      <c r="AH27" s="30" t="n">
        <v>1</v>
      </c>
      <c r="AI27" s="29" t="n">
        <v>53.5905680600214</v>
      </c>
      <c r="AJ27" s="30" t="n">
        <v>3</v>
      </c>
      <c r="AK27" s="29" t="n">
        <v>163.220892274211</v>
      </c>
      <c r="AL27" s="30" t="n">
        <v>1</v>
      </c>
      <c r="AM27" s="29" t="n">
        <v>55.3403431101273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1</v>
      </c>
      <c r="G28" s="27" t="n">
        <v>17.7462289263532</v>
      </c>
      <c r="H28" s="26" t="n">
        <v>2</v>
      </c>
      <c r="I28" s="27" t="n">
        <v>35.9647545405503</v>
      </c>
      <c r="J28" s="26" t="n">
        <v>4</v>
      </c>
      <c r="K28" s="27" t="n">
        <v>72.7669637984355</v>
      </c>
      <c r="L28" s="26" t="n">
        <v>0</v>
      </c>
      <c r="M28" s="27" t="n">
        <v>0</v>
      </c>
      <c r="N28" s="26" t="n">
        <v>1</v>
      </c>
      <c r="O28" s="27" t="n">
        <v>18.698578908003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2</v>
      </c>
      <c r="Y28" s="29" t="n">
        <v>41.0424789657295</v>
      </c>
      <c r="Z28" s="30" t="n">
        <v>1</v>
      </c>
      <c r="AA28" s="29" t="n">
        <v>20.4081632653061</v>
      </c>
      <c r="AB28" s="30" t="n">
        <v>0</v>
      </c>
      <c r="AC28" s="29" t="n">
        <v>0</v>
      </c>
      <c r="AD28" s="30" t="n">
        <v>1</v>
      </c>
      <c r="AE28" s="29" t="n">
        <v>19.8846689202625</v>
      </c>
      <c r="AF28" s="30" t="n">
        <v>1</v>
      </c>
      <c r="AG28" s="29" t="n">
        <v>19.5579894386857</v>
      </c>
      <c r="AH28" s="30" t="n">
        <v>0</v>
      </c>
      <c r="AI28" s="29" t="n">
        <v>0</v>
      </c>
      <c r="AJ28" s="30" t="n">
        <v>1</v>
      </c>
      <c r="AK28" s="29" t="n">
        <v>19.8373338623289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2</v>
      </c>
      <c r="E29" s="27" t="n">
        <v>61.9003404518725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27.7469478357381</v>
      </c>
      <c r="H30" s="26" t="n">
        <v>2</v>
      </c>
      <c r="I30" s="27" t="n">
        <v>56.5770862800566</v>
      </c>
      <c r="J30" s="26" t="n">
        <v>1</v>
      </c>
      <c r="K30" s="27" t="n">
        <v>28.7521564117309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1</v>
      </c>
      <c r="S30" s="29" t="n">
        <v>31.1332503113325</v>
      </c>
      <c r="T30" s="30" t="n">
        <v>1</v>
      </c>
      <c r="U30" s="29" t="n">
        <v>31.8979266347687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1</v>
      </c>
      <c r="AA30" s="29" t="n">
        <v>32.478077297824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0</v>
      </c>
      <c r="E31" s="27" t="n">
        <v>59.3577491541521</v>
      </c>
      <c r="F31" s="26" t="n">
        <v>7</v>
      </c>
      <c r="G31" s="27" t="n">
        <v>48.057119318962</v>
      </c>
      <c r="H31" s="26" t="n">
        <v>6</v>
      </c>
      <c r="I31" s="27" t="n">
        <v>41.60022186785</v>
      </c>
      <c r="J31" s="26" t="n">
        <v>8</v>
      </c>
      <c r="K31" s="27" t="n">
        <v>55.9479683893979</v>
      </c>
      <c r="L31" s="26" t="n">
        <v>7</v>
      </c>
      <c r="M31" s="27" t="n">
        <v>49.2818924246691</v>
      </c>
      <c r="N31" s="26" t="n">
        <v>1</v>
      </c>
      <c r="O31" s="27" t="n">
        <v>7.08265457893619</v>
      </c>
      <c r="P31" s="28" t="n">
        <v>2</v>
      </c>
      <c r="Q31" s="29" t="n">
        <v>14.2592328532725</v>
      </c>
      <c r="R31" s="30" t="n">
        <v>0</v>
      </c>
      <c r="S31" s="29" t="n">
        <v>0</v>
      </c>
      <c r="T31" s="30" t="n">
        <v>0</v>
      </c>
      <c r="U31" s="29" t="n">
        <v>0</v>
      </c>
      <c r="V31" s="30" t="n">
        <v>0</v>
      </c>
      <c r="W31" s="29" t="n">
        <v>0</v>
      </c>
      <c r="X31" s="30" t="n">
        <v>2</v>
      </c>
      <c r="Y31" s="29" t="n">
        <v>14.2065634323057</v>
      </c>
      <c r="Z31" s="30" t="n">
        <v>3</v>
      </c>
      <c r="AA31" s="29" t="n">
        <v>21.1565585331453</v>
      </c>
      <c r="AB31" s="30" t="n">
        <v>1</v>
      </c>
      <c r="AC31" s="29" t="n">
        <v>6.97447342725624</v>
      </c>
      <c r="AD31" s="30" t="n">
        <v>0</v>
      </c>
      <c r="AE31" s="29" t="n">
        <v>0</v>
      </c>
      <c r="AF31" s="30" t="n">
        <v>0</v>
      </c>
      <c r="AG31" s="29" t="n">
        <v>0</v>
      </c>
      <c r="AH31" s="30" t="n">
        <v>0</v>
      </c>
      <c r="AI31" s="29" t="n">
        <v>0</v>
      </c>
      <c r="AJ31" s="30" t="n">
        <v>3</v>
      </c>
      <c r="AK31" s="29" t="n">
        <v>20.2730098661981</v>
      </c>
      <c r="AL31" s="30" t="n">
        <v>3</v>
      </c>
      <c r="AM31" s="29" t="n">
        <v>20.5775430413609</v>
      </c>
      <c r="AN31" s="30" t="n">
        <v>0</v>
      </c>
      <c r="AO31" s="31" t="n">
        <v>0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63.132137030995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2</v>
      </c>
      <c r="AA32" s="29" t="n">
        <v>147.383935151069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1</v>
      </c>
      <c r="AK32" s="29" t="n">
        <v>71.5819613457409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</v>
      </c>
      <c r="E33" s="18" t="n">
        <v>15.4440154440154</v>
      </c>
      <c r="F33" s="23" t="n">
        <v>2</v>
      </c>
      <c r="G33" s="34" t="n">
        <v>9.73093952221087</v>
      </c>
      <c r="H33" s="23" t="n">
        <v>3</v>
      </c>
      <c r="I33" s="34" t="n">
        <v>14.9053510210165</v>
      </c>
      <c r="J33" s="10" t="n">
        <v>3</v>
      </c>
      <c r="K33" s="34" t="n">
        <v>15.1975683890578</v>
      </c>
      <c r="L33" s="10" t="n">
        <v>4</v>
      </c>
      <c r="M33" s="34" t="n">
        <v>20.6408999432375</v>
      </c>
      <c r="N33" s="10" t="n">
        <v>2</v>
      </c>
      <c r="O33" s="34" t="n">
        <v>10.5624504885133</v>
      </c>
      <c r="P33" s="35" t="n">
        <v>0</v>
      </c>
      <c r="Q33" s="18" t="n">
        <v>0</v>
      </c>
      <c r="R33" s="17" t="n">
        <v>1</v>
      </c>
      <c r="S33" s="18" t="n">
        <v>5.57320403499972</v>
      </c>
      <c r="T33" s="17" t="n">
        <v>1</v>
      </c>
      <c r="U33" s="18" t="n">
        <v>5.69573389531241</v>
      </c>
      <c r="V33" s="17" t="n">
        <v>0</v>
      </c>
      <c r="W33" s="18" t="n">
        <v>0</v>
      </c>
      <c r="X33" s="17" t="n">
        <v>1</v>
      </c>
      <c r="Y33" s="18" t="n">
        <v>5.83566760037348</v>
      </c>
      <c r="Z33" s="17" t="n">
        <v>0</v>
      </c>
      <c r="AA33" s="18" t="n">
        <v>0</v>
      </c>
      <c r="AB33" s="17" t="n">
        <v>0</v>
      </c>
      <c r="AC33" s="18" t="n">
        <v>0</v>
      </c>
      <c r="AD33" s="17" t="n">
        <v>0</v>
      </c>
      <c r="AE33" s="18" t="n">
        <v>0</v>
      </c>
      <c r="AF33" s="17" t="n">
        <v>1</v>
      </c>
      <c r="AG33" s="18" t="n">
        <v>5.72278814238297</v>
      </c>
      <c r="AH33" s="17" t="n">
        <v>0</v>
      </c>
      <c r="AI33" s="18" t="n">
        <v>0</v>
      </c>
      <c r="AJ33" s="17" t="n">
        <v>0</v>
      </c>
      <c r="AK33" s="18" t="n">
        <v>0</v>
      </c>
      <c r="AL33" s="17" t="n">
        <v>1</v>
      </c>
      <c r="AM33" s="18" t="n">
        <v>5.93225366316664</v>
      </c>
      <c r="AN33" s="17" t="n">
        <v>0</v>
      </c>
      <c r="AO33" s="19" t="n">
        <v>0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39.2618767177071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1</v>
      </c>
      <c r="G35" s="27" t="n">
        <v>46.9043151969981</v>
      </c>
      <c r="H35" s="26" t="n">
        <v>1</v>
      </c>
      <c r="I35" s="27" t="n">
        <v>47.5059382422803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3</v>
      </c>
      <c r="K37" s="27" t="n">
        <v>101.282916948008</v>
      </c>
      <c r="L37" s="26" t="n">
        <v>1</v>
      </c>
      <c r="M37" s="27" t="n">
        <v>34.0599455040872</v>
      </c>
      <c r="N37" s="26" t="n">
        <v>2</v>
      </c>
      <c r="O37" s="27" t="n">
        <v>68.5635927322592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2</v>
      </c>
      <c r="I39" s="27" t="n">
        <v>171.821305841924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25.156445556946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2</v>
      </c>
      <c r="E40" s="27" t="n">
        <v>46.8164794007491</v>
      </c>
      <c r="F40" s="26" t="n">
        <v>1</v>
      </c>
      <c r="G40" s="27" t="n">
        <v>26.4340470526038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2</v>
      </c>
      <c r="M40" s="27" t="n">
        <v>54.5107658762606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1</v>
      </c>
      <c r="S40" s="29" t="n">
        <v>27.7623542476402</v>
      </c>
      <c r="T40" s="30" t="n">
        <v>1</v>
      </c>
      <c r="U40" s="29" t="n">
        <v>27.8086763070078</v>
      </c>
      <c r="V40" s="30" t="n">
        <v>0</v>
      </c>
      <c r="W40" s="29" t="n">
        <v>0</v>
      </c>
      <c r="X40" s="30" t="n">
        <v>1</v>
      </c>
      <c r="Y40" s="29" t="n">
        <v>27.8706800445931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1</v>
      </c>
      <c r="AG40" s="29" t="n">
        <v>26.5957446808511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1</v>
      </c>
      <c r="E43" s="27" t="n">
        <v>48.3325277912035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0</v>
      </c>
      <c r="E44" s="18" t="n">
        <v>0</v>
      </c>
      <c r="F44" s="23" t="n">
        <v>2</v>
      </c>
      <c r="G44" s="34" t="n">
        <v>8.80204207376111</v>
      </c>
      <c r="H44" s="23" t="n">
        <v>6</v>
      </c>
      <c r="I44" s="34" t="n">
        <v>27.2269365158597</v>
      </c>
      <c r="J44" s="10" t="n">
        <v>0</v>
      </c>
      <c r="K44" s="34" t="n">
        <v>0</v>
      </c>
      <c r="L44" s="10" t="n">
        <v>0</v>
      </c>
      <c r="M44" s="34" t="n">
        <v>0</v>
      </c>
      <c r="N44" s="10" t="n">
        <v>1</v>
      </c>
      <c r="O44" s="34" t="n">
        <v>4.8716324840454</v>
      </c>
      <c r="P44" s="35" t="n">
        <v>0</v>
      </c>
      <c r="Q44" s="18" t="n">
        <v>0</v>
      </c>
      <c r="R44" s="17" t="n">
        <v>2</v>
      </c>
      <c r="S44" s="18" t="n">
        <v>10.0492412822832</v>
      </c>
      <c r="T44" s="17" t="n">
        <v>1</v>
      </c>
      <c r="U44" s="18" t="n">
        <v>5.08207551964222</v>
      </c>
      <c r="V44" s="17" t="n">
        <v>0</v>
      </c>
      <c r="W44" s="18" t="n">
        <v>0</v>
      </c>
      <c r="X44" s="17" t="n">
        <v>1</v>
      </c>
      <c r="Y44" s="18" t="n">
        <v>5.20264294261485</v>
      </c>
      <c r="Z44" s="17" t="n">
        <v>0</v>
      </c>
      <c r="AA44" s="18" t="n">
        <v>0</v>
      </c>
      <c r="AB44" s="17" t="n">
        <v>0</v>
      </c>
      <c r="AC44" s="18" t="n">
        <v>0</v>
      </c>
      <c r="AD44" s="17" t="n">
        <v>1</v>
      </c>
      <c r="AE44" s="18" t="n">
        <v>5.27064776261003</v>
      </c>
      <c r="AF44" s="17" t="n">
        <v>1</v>
      </c>
      <c r="AG44" s="18" t="n">
        <v>5.273983439692</v>
      </c>
      <c r="AH44" s="17" t="n">
        <v>0</v>
      </c>
      <c r="AI44" s="18" t="n">
        <v>0</v>
      </c>
      <c r="AJ44" s="17" t="n">
        <v>1</v>
      </c>
      <c r="AK44" s="18" t="n">
        <v>5.35905680600214</v>
      </c>
      <c r="AL44" s="17" t="n">
        <v>2</v>
      </c>
      <c r="AM44" s="18" t="n">
        <v>10.9277674571085</v>
      </c>
      <c r="AN44" s="17" t="n">
        <v>0</v>
      </c>
      <c r="AO44" s="19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32.4464633354964</v>
      </c>
      <c r="H51" s="26" t="n">
        <v>4</v>
      </c>
      <c r="I51" s="27" t="n">
        <v>132.450331125828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1</v>
      </c>
      <c r="S51" s="29" t="n">
        <v>32.95978905735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0</v>
      </c>
      <c r="AC51" s="29" t="n">
        <v>0</v>
      </c>
      <c r="AD51" s="30" t="n">
        <v>1</v>
      </c>
      <c r="AE51" s="29" t="n">
        <v>32.1130378933847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2</v>
      </c>
      <c r="AM51" s="29" t="n">
        <v>66.1813368630046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1</v>
      </c>
      <c r="S53" s="29" t="n">
        <v>39.2464678178964</v>
      </c>
      <c r="T53" s="30" t="n">
        <v>1</v>
      </c>
      <c r="U53" s="29" t="n">
        <v>38.4467512495194</v>
      </c>
      <c r="V53" s="30" t="n">
        <v>0</v>
      </c>
      <c r="W53" s="29" t="n">
        <v>0</v>
      </c>
      <c r="X53" s="30" t="n">
        <v>1</v>
      </c>
      <c r="Y53" s="29" t="n">
        <v>39.2003136025088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1</v>
      </c>
      <c r="AK53" s="29" t="n">
        <v>41.736227045075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1</v>
      </c>
      <c r="I56" s="27" t="n">
        <v>96.8992248062015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1</v>
      </c>
      <c r="I57" s="27" t="n">
        <v>361.01083032491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1</v>
      </c>
      <c r="AG61" s="29" t="n">
        <v>91.2408759124088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10.497237569061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1</v>
      </c>
      <c r="O63" s="27" t="n">
        <v>127.226463104326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8" t="n">
        <v>11.0354975170131</v>
      </c>
      <c r="F64" s="23" t="n">
        <v>4</v>
      </c>
      <c r="G64" s="34" t="n">
        <v>15.0749981156252</v>
      </c>
      <c r="H64" s="23" t="n">
        <v>1</v>
      </c>
      <c r="I64" s="34" t="n">
        <v>3.86085479325123</v>
      </c>
      <c r="J64" s="10" t="n">
        <v>3</v>
      </c>
      <c r="K64" s="34" t="n">
        <v>11.8497452304775</v>
      </c>
      <c r="L64" s="10" t="n">
        <v>2</v>
      </c>
      <c r="M64" s="34" t="n">
        <v>8.08799741184083</v>
      </c>
      <c r="N64" s="10" t="n">
        <v>0</v>
      </c>
      <c r="O64" s="34" t="n">
        <v>0</v>
      </c>
      <c r="P64" s="35" t="n">
        <v>0</v>
      </c>
      <c r="Q64" s="18" t="n">
        <v>0</v>
      </c>
      <c r="R64" s="17" t="n">
        <v>0</v>
      </c>
      <c r="S64" s="18" t="n">
        <v>0</v>
      </c>
      <c r="T64" s="17" t="n">
        <v>0</v>
      </c>
      <c r="U64" s="18" t="n">
        <v>0</v>
      </c>
      <c r="V64" s="17" t="n">
        <v>1</v>
      </c>
      <c r="W64" s="18" t="n">
        <v>4.987282429804</v>
      </c>
      <c r="X64" s="17" t="n">
        <v>0</v>
      </c>
      <c r="Y64" s="18" t="n">
        <v>0</v>
      </c>
      <c r="Z64" s="17" t="n">
        <v>0</v>
      </c>
      <c r="AA64" s="18" t="n">
        <v>0</v>
      </c>
      <c r="AB64" s="17" t="n">
        <v>0</v>
      </c>
      <c r="AC64" s="18" t="n">
        <v>0</v>
      </c>
      <c r="AD64" s="17" t="n">
        <v>0</v>
      </c>
      <c r="AE64" s="18" t="n">
        <v>0</v>
      </c>
      <c r="AF64" s="17" t="n">
        <v>1</v>
      </c>
      <c r="AG64" s="18" t="n">
        <v>5.02108857200241</v>
      </c>
      <c r="AH64" s="17" t="n">
        <v>0</v>
      </c>
      <c r="AI64" s="18" t="n">
        <v>0</v>
      </c>
      <c r="AJ64" s="17" t="n">
        <v>1</v>
      </c>
      <c r="AK64" s="18" t="n">
        <v>5.11299723898149</v>
      </c>
      <c r="AL64" s="17" t="n">
        <v>0</v>
      </c>
      <c r="AM64" s="18" t="n">
        <v>0</v>
      </c>
      <c r="AN64" s="17" t="n">
        <v>0</v>
      </c>
      <c r="AO64" s="19" t="n">
        <v>0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1</v>
      </c>
      <c r="G65" s="27" t="n">
        <v>73.1528895391368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01.62601626016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1</v>
      </c>
      <c r="K67" s="27" t="n">
        <v>95.8772770853308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8.2645562464669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1</v>
      </c>
      <c r="K74" s="27" t="n">
        <v>29.0023201856149</v>
      </c>
      <c r="L74" s="26" t="n">
        <v>0</v>
      </c>
      <c r="M74" s="27" t="n">
        <v>0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1</v>
      </c>
      <c r="W74" s="29" t="n">
        <v>47.8468899521531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1</v>
      </c>
      <c r="AG74" s="29" t="n">
        <v>48.9236790606654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1</v>
      </c>
      <c r="M78" s="27" t="n">
        <v>31.4366551398931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</v>
      </c>
      <c r="E80" s="27" t="n">
        <v>42.7899015832264</v>
      </c>
      <c r="F80" s="26" t="n">
        <v>2</v>
      </c>
      <c r="G80" s="27" t="n">
        <v>104.98687664042</v>
      </c>
      <c r="H80" s="26" t="n">
        <v>1</v>
      </c>
      <c r="I80" s="27" t="n">
        <v>53.8793103448276</v>
      </c>
      <c r="J80" s="26" t="n">
        <v>1</v>
      </c>
      <c r="K80" s="27" t="n">
        <v>55.0660792951542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1</v>
      </c>
      <c r="G81" s="27" t="n">
        <v>23.719165085389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1</v>
      </c>
      <c r="M81" s="27" t="n">
        <v>25.4065040650407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0</v>
      </c>
      <c r="AA81" s="29" t="n">
        <v>0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1</v>
      </c>
      <c r="AK81" s="29" t="n">
        <v>31.4663310258024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3</v>
      </c>
      <c r="E82" s="18" t="n">
        <v>5.49994500054999</v>
      </c>
      <c r="F82" s="23" t="n">
        <v>0</v>
      </c>
      <c r="G82" s="34" t="n">
        <v>0</v>
      </c>
      <c r="H82" s="23" t="n">
        <v>2</v>
      </c>
      <c r="I82" s="34" t="n">
        <v>3.64610869050006</v>
      </c>
      <c r="J82" s="10" t="n">
        <v>1</v>
      </c>
      <c r="K82" s="34" t="n">
        <v>1.8623014321098</v>
      </c>
      <c r="L82" s="10" t="n">
        <v>0</v>
      </c>
      <c r="M82" s="34" t="n">
        <v>0</v>
      </c>
      <c r="N82" s="10" t="n">
        <v>0</v>
      </c>
      <c r="O82" s="34" t="n">
        <v>0</v>
      </c>
      <c r="P82" s="35" t="n">
        <v>3</v>
      </c>
      <c r="Q82" s="18" t="n">
        <v>5.92721381435966</v>
      </c>
      <c r="R82" s="17" t="n">
        <v>1</v>
      </c>
      <c r="S82" s="18" t="n">
        <v>1.97573793811989</v>
      </c>
      <c r="T82" s="17" t="n">
        <v>0</v>
      </c>
      <c r="U82" s="18" t="n">
        <v>0</v>
      </c>
      <c r="V82" s="17" t="n">
        <v>0</v>
      </c>
      <c r="W82" s="18" t="n">
        <v>0</v>
      </c>
      <c r="X82" s="17" t="n">
        <v>0</v>
      </c>
      <c r="Y82" s="18" t="n">
        <v>0</v>
      </c>
      <c r="Z82" s="17" t="n">
        <v>0</v>
      </c>
      <c r="AA82" s="18" t="n">
        <v>0</v>
      </c>
      <c r="AB82" s="17" t="n">
        <v>0</v>
      </c>
      <c r="AC82" s="18" t="n">
        <v>0</v>
      </c>
      <c r="AD82" s="17" t="n">
        <v>1</v>
      </c>
      <c r="AE82" s="18" t="n">
        <v>2.02056939645592</v>
      </c>
      <c r="AF82" s="17" t="n">
        <v>2</v>
      </c>
      <c r="AG82" s="18" t="n">
        <v>4.00496615803596</v>
      </c>
      <c r="AH82" s="17" t="n">
        <v>0</v>
      </c>
      <c r="AI82" s="18" t="n">
        <v>0</v>
      </c>
      <c r="AJ82" s="17" t="n">
        <v>0</v>
      </c>
      <c r="AK82" s="18" t="n">
        <v>0</v>
      </c>
      <c r="AL82" s="17" t="n">
        <v>0</v>
      </c>
      <c r="AM82" s="18" t="n">
        <v>0</v>
      </c>
      <c r="AN82" s="17" t="n">
        <v>0</v>
      </c>
      <c r="AO82" s="19" t="n">
        <v>0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75.187969924812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62.1504039776259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1</v>
      </c>
      <c r="Q90" s="29" t="n">
        <v>97.1817298347911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1</v>
      </c>
      <c r="I91" s="27" t="n">
        <v>64.3500643500643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1</v>
      </c>
      <c r="AG93" s="29" t="n">
        <v>28.7686996547756</v>
      </c>
      <c r="AH93" s="30" t="n">
        <v>0</v>
      </c>
      <c r="AI93" s="29" t="n">
        <v>0</v>
      </c>
      <c r="AJ93" s="30" t="n">
        <v>0</v>
      </c>
      <c r="AK93" s="29" t="n">
        <v>0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1</v>
      </c>
      <c r="Q95" s="29" t="n">
        <v>27.4800769442154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1</v>
      </c>
      <c r="I97" s="27" t="n">
        <v>22.3463687150838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1</v>
      </c>
      <c r="AG97" s="29" t="n">
        <v>24.5218244237371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</v>
      </c>
      <c r="E99" s="27" t="n">
        <v>10.2986611740474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0</v>
      </c>
      <c r="Y99" s="29" t="n">
        <v>0</v>
      </c>
      <c r="Z99" s="30" t="n">
        <v>0</v>
      </c>
      <c r="AA99" s="29" t="n">
        <v>0</v>
      </c>
      <c r="AB99" s="30" t="n">
        <v>0</v>
      </c>
      <c r="AC99" s="29" t="n">
        <v>0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0</v>
      </c>
      <c r="AI99" s="29" t="n">
        <v>0</v>
      </c>
      <c r="AJ99" s="30" t="n">
        <v>0</v>
      </c>
      <c r="AK99" s="29" t="n">
        <v>0</v>
      </c>
      <c r="AL99" s="30" t="n">
        <v>0</v>
      </c>
      <c r="AM99" s="29" t="n">
        <v>0</v>
      </c>
      <c r="AN99" s="30" t="n">
        <v>0</v>
      </c>
      <c r="AO99" s="31" t="n">
        <v>0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1</v>
      </c>
      <c r="AE100" s="29" t="n">
        <v>74.5712155108128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1</v>
      </c>
      <c r="S102" s="29" t="n">
        <v>73.2064421669107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</v>
      </c>
      <c r="E105" s="27" t="n">
        <v>28.3768444948922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32.0410124959949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2</v>
      </c>
      <c r="E106" s="18" t="n">
        <v>5.10464522715671</v>
      </c>
      <c r="F106" s="23" t="n">
        <v>5</v>
      </c>
      <c r="G106" s="34" t="n">
        <v>13.7608366588689</v>
      </c>
      <c r="H106" s="23" t="n">
        <v>0</v>
      </c>
      <c r="I106" s="34" t="n">
        <v>0</v>
      </c>
      <c r="J106" s="10" t="n">
        <v>0</v>
      </c>
      <c r="K106" s="34" t="n">
        <v>0</v>
      </c>
      <c r="L106" s="10" t="n">
        <v>0</v>
      </c>
      <c r="M106" s="34" t="n">
        <v>0</v>
      </c>
      <c r="N106" s="10" t="n">
        <v>1</v>
      </c>
      <c r="O106" s="34" t="n">
        <v>3.14297388188704</v>
      </c>
      <c r="P106" s="35" t="n">
        <v>2</v>
      </c>
      <c r="Q106" s="18" t="n">
        <v>6.9589422407794</v>
      </c>
      <c r="R106" s="17" t="n">
        <v>1</v>
      </c>
      <c r="S106" s="18" t="n">
        <v>3.4794711203897</v>
      </c>
      <c r="T106" s="17" t="n">
        <v>0</v>
      </c>
      <c r="U106" s="18" t="n">
        <v>0</v>
      </c>
      <c r="V106" s="17" t="n">
        <v>1</v>
      </c>
      <c r="W106" s="18" t="n">
        <v>3.74433669075523</v>
      </c>
      <c r="X106" s="17" t="n">
        <v>2</v>
      </c>
      <c r="Y106" s="18" t="n">
        <v>7.63796066450258</v>
      </c>
      <c r="Z106" s="17" t="n">
        <v>1</v>
      </c>
      <c r="AA106" s="18" t="n">
        <v>3.87341674090715</v>
      </c>
      <c r="AB106" s="17" t="n">
        <v>0</v>
      </c>
      <c r="AC106" s="18" t="n">
        <v>0</v>
      </c>
      <c r="AD106" s="17" t="n">
        <v>0</v>
      </c>
      <c r="AE106" s="18" t="n">
        <v>0</v>
      </c>
      <c r="AF106" s="17" t="n">
        <v>3</v>
      </c>
      <c r="AG106" s="18" t="n">
        <v>11.8008024545669</v>
      </c>
      <c r="AH106" s="17" t="n">
        <v>1</v>
      </c>
      <c r="AI106" s="18" t="n">
        <v>3.94524006785813</v>
      </c>
      <c r="AJ106" s="17" t="n">
        <v>3</v>
      </c>
      <c r="AK106" s="18" t="n">
        <v>12.0622411644083</v>
      </c>
      <c r="AL106" s="17" t="n">
        <v>0</v>
      </c>
      <c r="AM106" s="18" t="n">
        <v>0</v>
      </c>
      <c r="AN106" s="17" t="n">
        <v>1</v>
      </c>
      <c r="AO106" s="19" t="n">
        <v>4.1974479516454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0</v>
      </c>
      <c r="O107" s="27" t="n">
        <v>0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1</v>
      </c>
      <c r="E108" s="29" t="n">
        <v>22.7842333105491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0</v>
      </c>
      <c r="K108" s="27" t="n">
        <v>0</v>
      </c>
      <c r="L108" s="30" t="n">
        <v>0</v>
      </c>
      <c r="M108" s="27" t="n">
        <v>0</v>
      </c>
      <c r="N108" s="30" t="n">
        <v>0</v>
      </c>
      <c r="O108" s="27" t="n">
        <v>0</v>
      </c>
      <c r="P108" s="28" t="n">
        <v>1</v>
      </c>
      <c r="Q108" s="29" t="n">
        <v>29.4898260100265</v>
      </c>
      <c r="R108" s="30" t="n">
        <v>1</v>
      </c>
      <c r="S108" s="29" t="n">
        <v>29.4898260100265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1</v>
      </c>
      <c r="AA108" s="29" t="n">
        <v>31.6055625790139</v>
      </c>
      <c r="AB108" s="30" t="n">
        <v>0</v>
      </c>
      <c r="AC108" s="29" t="n">
        <v>0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1</v>
      </c>
      <c r="AI108" s="29" t="n">
        <v>31.7662007623888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1</v>
      </c>
      <c r="Y109" s="29" t="n">
        <v>239.234449760766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1</v>
      </c>
      <c r="G110" s="27" t="n">
        <v>80.450522928399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1</v>
      </c>
      <c r="AK111" s="29" t="n">
        <v>73.8007380073801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0</v>
      </c>
      <c r="M114" s="27" t="n">
        <v>0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0</v>
      </c>
      <c r="M115" s="27" t="n">
        <v>0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1</v>
      </c>
      <c r="W115" s="29" t="n">
        <v>68.6341798215511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124.843945068664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1</v>
      </c>
      <c r="E119" s="29" t="n">
        <v>140.646976090014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0</v>
      </c>
      <c r="E122" s="29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0</v>
      </c>
      <c r="M122" s="27" t="n">
        <v>0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40.8997955010225</v>
      </c>
      <c r="H123" s="26" t="n">
        <v>0</v>
      </c>
      <c r="I123" s="27" t="n">
        <v>0</v>
      </c>
      <c r="J123" s="30" t="n">
        <v>0</v>
      </c>
      <c r="K123" s="27" t="n">
        <v>0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1</v>
      </c>
      <c r="Q123" s="29" t="n">
        <v>55.2181115405853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1</v>
      </c>
      <c r="AG123" s="29" t="n">
        <v>65.8761528326746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0</v>
      </c>
      <c r="E124" s="29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2</v>
      </c>
      <c r="G127" s="27" t="n">
        <v>60.0420294205944</v>
      </c>
      <c r="H127" s="26" t="n">
        <v>0</v>
      </c>
      <c r="I127" s="27" t="n">
        <v>0</v>
      </c>
      <c r="J127" s="30" t="n">
        <v>0</v>
      </c>
      <c r="K127" s="27" t="n">
        <v>0</v>
      </c>
      <c r="L127" s="30" t="n">
        <v>0</v>
      </c>
      <c r="M127" s="27" t="n">
        <v>0</v>
      </c>
      <c r="N127" s="30" t="n">
        <v>1</v>
      </c>
      <c r="O127" s="27" t="n">
        <v>32.7439423706614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1</v>
      </c>
      <c r="Y127" s="29" t="n">
        <v>32.927230819888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1</v>
      </c>
      <c r="AG127" s="29" t="n">
        <v>32.9706561160567</v>
      </c>
      <c r="AH127" s="30" t="n">
        <v>0</v>
      </c>
      <c r="AI127" s="29" t="n">
        <v>0</v>
      </c>
      <c r="AJ127" s="30" t="n">
        <v>2</v>
      </c>
      <c r="AK127" s="29" t="n">
        <v>67.3400673400674</v>
      </c>
      <c r="AL127" s="30" t="n">
        <v>0</v>
      </c>
      <c r="AM127" s="29" t="n">
        <v>0</v>
      </c>
      <c r="AN127" s="30" t="n">
        <v>1</v>
      </c>
      <c r="AO127" s="31" t="n">
        <v>35.014005602240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1</v>
      </c>
      <c r="G129" s="27" t="n">
        <v>97.9431929480901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0</v>
      </c>
      <c r="E130" s="18" t="n">
        <v>8.19054483504243</v>
      </c>
      <c r="F130" s="23" t="n">
        <v>5</v>
      </c>
      <c r="G130" s="34" t="n">
        <v>2.18865314662663</v>
      </c>
      <c r="H130" s="23" t="n">
        <v>8</v>
      </c>
      <c r="I130" s="34" t="n">
        <v>3.55116789033994</v>
      </c>
      <c r="J130" s="10" t="n">
        <v>3</v>
      </c>
      <c r="K130" s="34" t="n">
        <v>1.34818130342168</v>
      </c>
      <c r="L130" s="10" t="n">
        <v>6</v>
      </c>
      <c r="M130" s="34" t="n">
        <v>2.72161918197199</v>
      </c>
      <c r="N130" s="10" t="n">
        <v>1</v>
      </c>
      <c r="O130" s="34" t="n">
        <v>0.455736584254301</v>
      </c>
      <c r="P130" s="35" t="n">
        <v>1</v>
      </c>
      <c r="Q130" s="18" t="n">
        <v>0.451840572572374</v>
      </c>
      <c r="R130" s="17" t="n">
        <v>3</v>
      </c>
      <c r="S130" s="18" t="n">
        <v>1.35552171771712</v>
      </c>
      <c r="T130" s="17" t="n">
        <v>2</v>
      </c>
      <c r="U130" s="18" t="n">
        <v>0.899713441268956</v>
      </c>
      <c r="V130" s="17" t="n">
        <v>3</v>
      </c>
      <c r="W130" s="18" t="n">
        <v>1.3478663276034</v>
      </c>
      <c r="X130" s="17" t="n">
        <v>3</v>
      </c>
      <c r="Y130" s="18" t="n">
        <v>1.34733362675266</v>
      </c>
      <c r="Z130" s="17" t="n">
        <v>2</v>
      </c>
      <c r="AA130" s="18" t="n">
        <v>0.895603928118829</v>
      </c>
      <c r="AB130" s="17" t="n">
        <v>2</v>
      </c>
      <c r="AC130" s="18" t="n">
        <v>0.889592655523036</v>
      </c>
      <c r="AD130" s="17" t="n">
        <v>3</v>
      </c>
      <c r="AE130" s="18" t="n">
        <v>1.31327811728449</v>
      </c>
      <c r="AF130" s="17" t="n">
        <v>4</v>
      </c>
      <c r="AG130" s="18" t="n">
        <v>1.71790312744264</v>
      </c>
      <c r="AH130" s="17" t="n">
        <v>1</v>
      </c>
      <c r="AI130" s="18" t="n">
        <v>0.435707065425773</v>
      </c>
      <c r="AJ130" s="17" t="n">
        <v>3</v>
      </c>
      <c r="AK130" s="18" t="n">
        <v>1.31994614619724</v>
      </c>
      <c r="AL130" s="17" t="n">
        <v>0</v>
      </c>
      <c r="AM130" s="18" t="n">
        <v>0</v>
      </c>
      <c r="AN130" s="17" t="n">
        <v>0</v>
      </c>
      <c r="AO130" s="19" t="n">
        <v>0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1</v>
      </c>
      <c r="E131" s="29" t="n">
        <v>22.2123500666371</v>
      </c>
      <c r="F131" s="26" t="n">
        <v>1</v>
      </c>
      <c r="G131" s="27" t="n">
        <v>25.5689082076195</v>
      </c>
      <c r="H131" s="26" t="n">
        <v>0</v>
      </c>
      <c r="I131" s="27" t="n">
        <v>0</v>
      </c>
      <c r="J131" s="30" t="n">
        <v>0</v>
      </c>
      <c r="K131" s="27" t="n">
        <v>0</v>
      </c>
      <c r="L131" s="30" t="n">
        <v>0</v>
      </c>
      <c r="M131" s="27" t="n">
        <v>0</v>
      </c>
      <c r="N131" s="30" t="n">
        <v>1</v>
      </c>
      <c r="O131" s="27" t="n">
        <v>27.3522975929978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3</v>
      </c>
      <c r="E132" s="27" t="n">
        <v>8.59377237961557</v>
      </c>
      <c r="F132" s="26" t="n">
        <v>0</v>
      </c>
      <c r="G132" s="27" t="n">
        <v>0</v>
      </c>
      <c r="H132" s="26" t="n">
        <v>1</v>
      </c>
      <c r="I132" s="27" t="n">
        <v>3.04164005231621</v>
      </c>
      <c r="J132" s="26" t="n">
        <v>0</v>
      </c>
      <c r="K132" s="27" t="n">
        <v>0</v>
      </c>
      <c r="L132" s="26" t="n">
        <v>2</v>
      </c>
      <c r="M132" s="27" t="n">
        <v>6.14024315362888</v>
      </c>
      <c r="N132" s="26" t="n">
        <v>0</v>
      </c>
      <c r="O132" s="27" t="n">
        <v>0</v>
      </c>
      <c r="P132" s="28" t="n">
        <v>0</v>
      </c>
      <c r="Q132" s="29" t="n">
        <v>0</v>
      </c>
      <c r="R132" s="30" t="n">
        <v>1</v>
      </c>
      <c r="S132" s="29" t="n">
        <v>3.06550994757978</v>
      </c>
      <c r="T132" s="30" t="n">
        <v>0</v>
      </c>
      <c r="U132" s="29" t="n">
        <v>0</v>
      </c>
      <c r="V132" s="30" t="n">
        <v>0</v>
      </c>
      <c r="W132" s="29" t="n">
        <v>0</v>
      </c>
      <c r="X132" s="30" t="n">
        <v>0</v>
      </c>
      <c r="Y132" s="29" t="n">
        <v>0</v>
      </c>
      <c r="Z132" s="30" t="n">
        <v>0</v>
      </c>
      <c r="AA132" s="29" t="n">
        <v>0</v>
      </c>
      <c r="AB132" s="30" t="n">
        <v>0</v>
      </c>
      <c r="AC132" s="29" t="n">
        <v>0</v>
      </c>
      <c r="AD132" s="30" t="n">
        <v>1</v>
      </c>
      <c r="AE132" s="29" t="n">
        <v>2.91485702626286</v>
      </c>
      <c r="AF132" s="30" t="n">
        <v>1</v>
      </c>
      <c r="AG132" s="29" t="n">
        <v>2.85608202667581</v>
      </c>
      <c r="AH132" s="30" t="n">
        <v>1</v>
      </c>
      <c r="AI132" s="29" t="n">
        <v>2.91723795910032</v>
      </c>
      <c r="AJ132" s="30" t="n">
        <v>1</v>
      </c>
      <c r="AK132" s="29" t="n">
        <v>2.93892905425263</v>
      </c>
      <c r="AL132" s="30" t="n">
        <v>0</v>
      </c>
      <c r="AM132" s="29" t="n">
        <v>0</v>
      </c>
      <c r="AN132" s="30" t="n">
        <v>0</v>
      </c>
      <c r="AO132" s="31" t="n">
        <v>0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0</v>
      </c>
      <c r="I133" s="27" t="n">
        <v>0</v>
      </c>
      <c r="J133" s="26" t="n">
        <v>0</v>
      </c>
      <c r="K133" s="27" t="n">
        <v>0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1</v>
      </c>
      <c r="AK133" s="29" t="n">
        <v>23.1803430690774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22.002200220022</v>
      </c>
      <c r="F134" s="26" t="n">
        <v>0</v>
      </c>
      <c r="G134" s="27" t="n">
        <v>0</v>
      </c>
      <c r="H134" s="26" t="n">
        <v>0</v>
      </c>
      <c r="I134" s="27" t="n">
        <v>0</v>
      </c>
      <c r="J134" s="26" t="n">
        <v>0</v>
      </c>
      <c r="K134" s="27" t="n">
        <v>0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1</v>
      </c>
      <c r="I135" s="27" t="n">
        <v>10.6496272630458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1</v>
      </c>
      <c r="AG135" s="29" t="n">
        <v>9.40910801656003</v>
      </c>
      <c r="AH135" s="30" t="n">
        <v>0</v>
      </c>
      <c r="AI135" s="29" t="n">
        <v>0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0</v>
      </c>
      <c r="AO135" s="31" t="n">
        <v>0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0</v>
      </c>
      <c r="E137" s="27" t="n">
        <v>0</v>
      </c>
      <c r="F137" s="26" t="n">
        <v>0</v>
      </c>
      <c r="G137" s="27" t="n">
        <v>0</v>
      </c>
      <c r="H137" s="26" t="n">
        <v>0</v>
      </c>
      <c r="I137" s="27" t="n">
        <v>0</v>
      </c>
      <c r="J137" s="26" t="n">
        <v>0</v>
      </c>
      <c r="K137" s="27" t="n">
        <v>0</v>
      </c>
      <c r="L137" s="26" t="n">
        <v>1</v>
      </c>
      <c r="M137" s="27" t="n">
        <v>6.76956404007582</v>
      </c>
      <c r="N137" s="26" t="n">
        <v>0</v>
      </c>
      <c r="O137" s="27" t="n">
        <v>0</v>
      </c>
      <c r="P137" s="28" t="n">
        <v>0</v>
      </c>
      <c r="Q137" s="29" t="n">
        <v>0</v>
      </c>
      <c r="R137" s="30" t="n">
        <v>0</v>
      </c>
      <c r="S137" s="29" t="n">
        <v>0</v>
      </c>
      <c r="T137" s="30" t="n">
        <v>1</v>
      </c>
      <c r="U137" s="29" t="n">
        <v>6.55265054714632</v>
      </c>
      <c r="V137" s="30" t="n">
        <v>0</v>
      </c>
      <c r="W137" s="29" t="n">
        <v>0</v>
      </c>
      <c r="X137" s="30" t="n">
        <v>1</v>
      </c>
      <c r="Y137" s="29" t="n">
        <v>6.49182030641392</v>
      </c>
      <c r="Z137" s="30" t="n">
        <v>0</v>
      </c>
      <c r="AA137" s="29" t="n">
        <v>0</v>
      </c>
      <c r="AB137" s="30" t="n">
        <v>1</v>
      </c>
      <c r="AC137" s="29" t="n">
        <v>6.39672487686305</v>
      </c>
      <c r="AD137" s="30" t="n">
        <v>0</v>
      </c>
      <c r="AE137" s="29" t="n">
        <v>0</v>
      </c>
      <c r="AF137" s="30" t="n">
        <v>0</v>
      </c>
      <c r="AG137" s="29" t="n">
        <v>0</v>
      </c>
      <c r="AH137" s="30" t="n">
        <v>0</v>
      </c>
      <c r="AI137" s="29" t="n">
        <v>0</v>
      </c>
      <c r="AJ137" s="30" t="n">
        <v>0</v>
      </c>
      <c r="AK137" s="29" t="n">
        <v>0</v>
      </c>
      <c r="AL137" s="30" t="n">
        <v>0</v>
      </c>
      <c r="AM137" s="29" t="n">
        <v>0</v>
      </c>
      <c r="AN137" s="30" t="n">
        <v>0</v>
      </c>
      <c r="AO137" s="31" t="n">
        <v>0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0</v>
      </c>
      <c r="K138" s="27" t="n">
        <v>0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5</v>
      </c>
      <c r="E139" s="27" t="n">
        <v>10.1234384596176</v>
      </c>
      <c r="F139" s="26" t="n">
        <v>4</v>
      </c>
      <c r="G139" s="27" t="n">
        <v>2.72216248587878</v>
      </c>
      <c r="H139" s="26" t="n">
        <v>6</v>
      </c>
      <c r="I139" s="27" t="n">
        <v>4.15233534260227</v>
      </c>
      <c r="J139" s="26" t="n">
        <v>3</v>
      </c>
      <c r="K139" s="27" t="n">
        <v>2.10734832360441</v>
      </c>
      <c r="L139" s="26" t="n">
        <v>3</v>
      </c>
      <c r="M139" s="27" t="n">
        <v>2.13210524071468</v>
      </c>
      <c r="N139" s="26" t="n">
        <v>0</v>
      </c>
      <c r="O139" s="27" t="n">
        <v>0</v>
      </c>
      <c r="P139" s="28" t="n">
        <v>1</v>
      </c>
      <c r="Q139" s="29" t="n">
        <v>0.710954385166648</v>
      </c>
      <c r="R139" s="30" t="n">
        <v>2</v>
      </c>
      <c r="S139" s="29" t="n">
        <v>1.4219087703333</v>
      </c>
      <c r="T139" s="30" t="n">
        <v>1</v>
      </c>
      <c r="U139" s="29" t="n">
        <v>0.708531426911441</v>
      </c>
      <c r="V139" s="30" t="n">
        <v>3</v>
      </c>
      <c r="W139" s="29" t="n">
        <v>2.12521783482807</v>
      </c>
      <c r="X139" s="30" t="n">
        <v>2</v>
      </c>
      <c r="Y139" s="29" t="n">
        <v>1.41838941881494</v>
      </c>
      <c r="Z139" s="30" t="n">
        <v>2</v>
      </c>
      <c r="AA139" s="29" t="n">
        <v>1.4168319637291</v>
      </c>
      <c r="AB139" s="30" t="n">
        <v>1</v>
      </c>
      <c r="AC139" s="29" t="n">
        <v>0.70492531316307</v>
      </c>
      <c r="AD139" s="30" t="n">
        <v>2</v>
      </c>
      <c r="AE139" s="29" t="n">
        <v>1.39055949161145</v>
      </c>
      <c r="AF139" s="30" t="n">
        <v>2</v>
      </c>
      <c r="AG139" s="29" t="n">
        <v>1.36424717430304</v>
      </c>
      <c r="AH139" s="30" t="n">
        <v>0</v>
      </c>
      <c r="AI139" s="29" t="n">
        <v>0</v>
      </c>
      <c r="AJ139" s="30" t="n">
        <v>1</v>
      </c>
      <c r="AK139" s="29" t="n">
        <v>0.696922390722569</v>
      </c>
      <c r="AL139" s="30" t="n">
        <v>0</v>
      </c>
      <c r="AM139" s="29" t="n">
        <v>0</v>
      </c>
      <c r="AN139" s="30" t="n">
        <v>0</v>
      </c>
      <c r="AO139" s="31" t="n">
        <v>0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1</v>
      </c>
      <c r="G141" s="34"/>
      <c r="H141" s="23" t="n">
        <v>0</v>
      </c>
      <c r="I141" s="34"/>
      <c r="J141" s="10" t="n">
        <v>0</v>
      </c>
      <c r="K141" s="34"/>
      <c r="L141" s="10" t="n">
        <v>0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  <c r="V142" s="4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  <c r="V143" s="4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  <c r="V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9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4-10-30T13:45:12Z</dcterms:modified>
  <cp:revision>0</cp:revision>
  <dc:subject/>
  <dc:title/>
</cp:coreProperties>
</file>